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LIST 2021" sheetId="1" state="visible" r:id="rId2"/>
    <sheet name="World top 100 2019" sheetId="2" state="visible" r:id="rId3"/>
    <sheet name="Bonifikace" sheetId="3" state="visible" r:id="rId4"/>
    <sheet name="Juniori 2021" sheetId="4" state="visible" r:id="rId5"/>
    <sheet name="ME2021" sheetId="5" state="visible" r:id="rId6"/>
    <sheet name="MR Belgie 2021" sheetId="6" state="visible" r:id="rId7"/>
    <sheet name="Klic" sheetId="7" state="visible" r:id="rId8"/>
  </sheets>
  <externalReferences>
    <externalReference r:id="rId9"/>
  </externalReferences>
  <definedNames>
    <definedName function="false" hidden="true" localSheetId="3" name="_xlnm._FilterDatabase" vbProcedure="false">'Juniori 2021'!$F$1:$F$156</definedName>
    <definedName function="false" hidden="true" localSheetId="5" name="_xlnm._FilterDatabase" vbProcedure="false">'MR Belgie 2021'!$F$1:$F$109</definedName>
    <definedName function="false" hidden="true" localSheetId="1" name="_xlnm._FilterDatabase" vbProcedure="false">'World top 100 2019'!$A$1:$K$103</definedName>
    <definedName function="false" hidden="false" name="WORLDRK" vbProcedure="false">'[1]WORLD RK 2013 (100)'!$A$1:$F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0"/>
            <charset val="238"/>
          </rPr>
          <t xml:space="preserve">pkubicek:
</t>
        </r>
        <r>
          <rPr>
            <sz val="8"/>
            <color rgb="FF000000"/>
            <rFont val="Tahoma"/>
            <family val="2"/>
            <charset val="238"/>
          </rPr>
          <t xml:space="preserve">min počet pilotu je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</xdr:row>
                <xdr:rowOff>8</xdr:rowOff>
              </xdr:from>
              <xdr:to>
                <xdr:col>4</xdr:col>
                <xdr:colOff>6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458">
  <si>
    <t xml:space="preserve">Průměr s bonifikací</t>
  </si>
  <si>
    <t xml:space="preserve">Průměr bez bonifikace</t>
  </si>
  <si>
    <t xml:space="preserve">Jméno</t>
  </si>
  <si>
    <t xml:space="preserve">Celkem</t>
  </si>
  <si>
    <t xml:space="preserve">Pořadí 2021</t>
  </si>
  <si>
    <t xml:space="preserve">Pořadí 2019</t>
  </si>
  <si>
    <t xml:space="preserve">Změna</t>
  </si>
  <si>
    <t xml:space="preserve">Juniori 2021</t>
  </si>
  <si>
    <t xml:space="preserve">Belgie 2021</t>
  </si>
  <si>
    <t xml:space="preserve">ME 2021</t>
  </si>
  <si>
    <t xml:space="preserve">Kubíček Petr</t>
  </si>
  <si>
    <t xml:space="preserve">Kostrhun Pavel</t>
  </si>
  <si>
    <t xml:space="preserve">Línek David</t>
  </si>
  <si>
    <t xml:space="preserve">Suchý Jan</t>
  </si>
  <si>
    <t xml:space="preserve">Kostrhun Ondřej</t>
  </si>
  <si>
    <t xml:space="preserve">Klička Petr</t>
  </si>
  <si>
    <t xml:space="preserve">Meřínský Pavel</t>
  </si>
  <si>
    <t xml:space="preserve">Kličková Nikola</t>
  </si>
  <si>
    <t xml:space="preserve">Habán Tomáš</t>
  </si>
  <si>
    <t xml:space="preserve">Kostrhun Jan</t>
  </si>
  <si>
    <t xml:space="preserve">Staňa Libor</t>
  </si>
  <si>
    <t xml:space="preserve">Klička Adam</t>
  </si>
  <si>
    <t xml:space="preserve">-</t>
  </si>
  <si>
    <t xml:space="preserve">Rank</t>
  </si>
  <si>
    <t xml:space="preserve">First name</t>
  </si>
  <si>
    <t xml:space="preserve">Last name</t>
  </si>
  <si>
    <t xml:space="preserve">NAC</t>
  </si>
  <si>
    <t xml:space="preserve">Points</t>
  </si>
  <si>
    <t xml:space="preserve">Stefan</t>
  </si>
  <si>
    <t xml:space="preserve">ZEBERLI</t>
  </si>
  <si>
    <t xml:space="preserve">SUI</t>
  </si>
  <si>
    <t xml:space="preserve">David</t>
  </si>
  <si>
    <t xml:space="preserve">STRASMANN</t>
  </si>
  <si>
    <t xml:space="preserve">GER</t>
  </si>
  <si>
    <t xml:space="preserve">Clement</t>
  </si>
  <si>
    <t xml:space="preserve">SEIGEOT</t>
  </si>
  <si>
    <t xml:space="preserve">FRA</t>
  </si>
  <si>
    <t xml:space="preserve">Sergey</t>
  </si>
  <si>
    <t xml:space="preserve">LATYPOV</t>
  </si>
  <si>
    <t xml:space="preserve">RUS</t>
  </si>
  <si>
    <t xml:space="preserve">Rhett</t>
  </si>
  <si>
    <t xml:space="preserve">HEARTSILL</t>
  </si>
  <si>
    <t xml:space="preserve">USA</t>
  </si>
  <si>
    <t xml:space="preserve">Yudai</t>
  </si>
  <si>
    <t xml:space="preserve">FUJITA</t>
  </si>
  <si>
    <t xml:space="preserve">JPN</t>
  </si>
  <si>
    <t xml:space="preserve">Dominic</t>
  </si>
  <si>
    <t xml:space="preserve">BAREFORD</t>
  </si>
  <si>
    <t xml:space="preserve">GBR</t>
  </si>
  <si>
    <t xml:space="preserve">Rimas</t>
  </si>
  <si>
    <t xml:space="preserve">KOSTIUSKEVICIUS</t>
  </si>
  <si>
    <t xml:space="preserve">LTU</t>
  </si>
  <si>
    <t xml:space="preserve">Rokas</t>
  </si>
  <si>
    <t xml:space="preserve">Roman</t>
  </si>
  <si>
    <t xml:space="preserve">HUGI</t>
  </si>
  <si>
    <t xml:space="preserve">Joe</t>
  </si>
  <si>
    <t xml:space="preserve">Nicolas</t>
  </si>
  <si>
    <t xml:space="preserve">SCHWARTZ</t>
  </si>
  <si>
    <t xml:space="preserve">Ivan</t>
  </si>
  <si>
    <t xml:space="preserve">MENYAYLO</t>
  </si>
  <si>
    <t xml:space="preserve">HOCHREUTENER</t>
  </si>
  <si>
    <t xml:space="preserve">Uwe</t>
  </si>
  <si>
    <t xml:space="preserve">SCHNEIDER</t>
  </si>
  <si>
    <t xml:space="preserve">Matthew</t>
  </si>
  <si>
    <t xml:space="preserve">SCAIFE</t>
  </si>
  <si>
    <t xml:space="preserve">AUS</t>
  </si>
  <si>
    <t xml:space="preserve">Johnny</t>
  </si>
  <si>
    <t xml:space="preserve">PETREHN</t>
  </si>
  <si>
    <t xml:space="preserve">Marc</t>
  </si>
  <si>
    <t xml:space="preserve">BLASER</t>
  </si>
  <si>
    <t xml:space="preserve">Chase</t>
  </si>
  <si>
    <t xml:space="preserve">DONNER</t>
  </si>
  <si>
    <t xml:space="preserve">Steven</t>
  </si>
  <si>
    <t xml:space="preserve">VLEGELS</t>
  </si>
  <si>
    <t xml:space="preserve">BEL</t>
  </si>
  <si>
    <t xml:space="preserve">x</t>
  </si>
  <si>
    <t xml:space="preserve">ZVADA</t>
  </si>
  <si>
    <t xml:space="preserve">Vytautas</t>
  </si>
  <si>
    <t xml:space="preserve">SVIDERSKIS</t>
  </si>
  <si>
    <t xml:space="preserve">AYALA</t>
  </si>
  <si>
    <t xml:space="preserve">ESP</t>
  </si>
  <si>
    <t xml:space="preserve">Lupercio</t>
  </si>
  <si>
    <t xml:space="preserve">LIMA</t>
  </si>
  <si>
    <t xml:space="preserve">BRA</t>
  </si>
  <si>
    <t xml:space="preserve">Mike</t>
  </si>
  <si>
    <t xml:space="preserve">HOWARD</t>
  </si>
  <si>
    <t xml:space="preserve">UAE</t>
  </si>
  <si>
    <t xml:space="preserve">Nicola</t>
  </si>
  <si>
    <t xml:space="preserve">Nicholas</t>
  </si>
  <si>
    <t xml:space="preserve">Colin</t>
  </si>
  <si>
    <t xml:space="preserve">WEBER</t>
  </si>
  <si>
    <t xml:space="preserve">LUX</t>
  </si>
  <si>
    <t xml:space="preserve">SPILDOOREN</t>
  </si>
  <si>
    <t xml:space="preserve">Satoshi</t>
  </si>
  <si>
    <t xml:space="preserve">UEDA</t>
  </si>
  <si>
    <t xml:space="preserve">Stephanie</t>
  </si>
  <si>
    <t xml:space="preserve">LINEK</t>
  </si>
  <si>
    <t xml:space="preserve">CZE</t>
  </si>
  <si>
    <t xml:space="preserve">Markus</t>
  </si>
  <si>
    <t xml:space="preserve">KALOUSDIAN</t>
  </si>
  <si>
    <t xml:space="preserve">Helmut</t>
  </si>
  <si>
    <t xml:space="preserve">POTTLER</t>
  </si>
  <si>
    <t xml:space="preserve">AUT</t>
  </si>
  <si>
    <t xml:space="preserve">Werner</t>
  </si>
  <si>
    <t xml:space="preserve">SCHRANK</t>
  </si>
  <si>
    <t xml:space="preserve">Tetsuhiro</t>
  </si>
  <si>
    <t xml:space="preserve">SUE</t>
  </si>
  <si>
    <t xml:space="preserve">Petr</t>
  </si>
  <si>
    <t xml:space="preserve">KUBICEK</t>
  </si>
  <si>
    <t xml:space="preserve">Sven</t>
  </si>
  <si>
    <t xml:space="preserve">GOHLER</t>
  </si>
  <si>
    <t xml:space="preserve">Fabio</t>
  </si>
  <si>
    <t xml:space="preserve">PASSOS</t>
  </si>
  <si>
    <t xml:space="preserve">Gerald</t>
  </si>
  <si>
    <t xml:space="preserve">STURZLINGER</t>
  </si>
  <si>
    <t xml:space="preserve">Ricardo</t>
  </si>
  <si>
    <t xml:space="preserve">ARACIL</t>
  </si>
  <si>
    <t xml:space="preserve">Tadas</t>
  </si>
  <si>
    <t xml:space="preserve">GEGEVICIUS</t>
  </si>
  <si>
    <t xml:space="preserve">Laure</t>
  </si>
  <si>
    <t xml:space="preserve">COLIGNY</t>
  </si>
  <si>
    <t xml:space="preserve">Henk</t>
  </si>
  <si>
    <t xml:space="preserve">BROEDERS</t>
  </si>
  <si>
    <t xml:space="preserve">NED</t>
  </si>
  <si>
    <t xml:space="preserve">Tomasz</t>
  </si>
  <si>
    <t xml:space="preserve">FILUS</t>
  </si>
  <si>
    <t xml:space="preserve">POL</t>
  </si>
  <si>
    <t xml:space="preserve">Paul</t>
  </si>
  <si>
    <t xml:space="preserve">Pascal</t>
  </si>
  <si>
    <t xml:space="preserve">KREINS</t>
  </si>
  <si>
    <t xml:space="preserve">Artem</t>
  </si>
  <si>
    <t xml:space="preserve">DENISENKO</t>
  </si>
  <si>
    <t xml:space="preserve">Andrew</t>
  </si>
  <si>
    <t xml:space="preserve">HOLLY</t>
  </si>
  <si>
    <t xml:space="preserve">Thomas</t>
  </si>
  <si>
    <t xml:space="preserve">SCHON</t>
  </si>
  <si>
    <t xml:space="preserve">Harold</t>
  </si>
  <si>
    <t xml:space="preserve">CLIVER</t>
  </si>
  <si>
    <t xml:space="preserve">BAUTA</t>
  </si>
  <si>
    <t xml:space="preserve">Sean</t>
  </si>
  <si>
    <t xml:space="preserve">KAVANAGH</t>
  </si>
  <si>
    <t xml:space="preserve">Rubens</t>
  </si>
  <si>
    <t xml:space="preserve">Vito</t>
  </si>
  <si>
    <t xml:space="preserve">ROME</t>
  </si>
  <si>
    <t xml:space="preserve">SLO</t>
  </si>
  <si>
    <t xml:space="preserve">Masafumi</t>
  </si>
  <si>
    <t xml:space="preserve">SATO</t>
  </si>
  <si>
    <t xml:space="preserve">Igor</t>
  </si>
  <si>
    <t xml:space="preserve">MIKLOUSIC</t>
  </si>
  <si>
    <t xml:space="preserve">CRO</t>
  </si>
  <si>
    <t xml:space="preserve">Luis</t>
  </si>
  <si>
    <t xml:space="preserve">SILVESTRE</t>
  </si>
  <si>
    <t xml:space="preserve">Jonathan</t>
  </si>
  <si>
    <t xml:space="preserve">WRIGHT</t>
  </si>
  <si>
    <t xml:space="preserve">Evgeny</t>
  </si>
  <si>
    <t xml:space="preserve">CHUBAROV</t>
  </si>
  <si>
    <t xml:space="preserve">Rene</t>
  </si>
  <si>
    <t xml:space="preserve">ERNI</t>
  </si>
  <si>
    <t xml:space="preserve">Nico</t>
  </si>
  <si>
    <t xml:space="preserve">BETZEN</t>
  </si>
  <si>
    <t xml:space="preserve">Andreas</t>
  </si>
  <si>
    <t xml:space="preserve">SIMONER</t>
  </si>
  <si>
    <t xml:space="preserve">Nicole</t>
  </si>
  <si>
    <t xml:space="preserve">VOGEL</t>
  </si>
  <si>
    <t xml:space="preserve">Roy</t>
  </si>
  <si>
    <t xml:space="preserve">GOMMER</t>
  </si>
  <si>
    <t xml:space="preserve">ROBERTSON</t>
  </si>
  <si>
    <t xml:space="preserve">Jason</t>
  </si>
  <si>
    <t xml:space="preserve">ADAMS</t>
  </si>
  <si>
    <t xml:space="preserve">CAN</t>
  </si>
  <si>
    <t xml:space="preserve">Hiroki</t>
  </si>
  <si>
    <t xml:space="preserve">MIYATA</t>
  </si>
  <si>
    <t xml:space="preserve">Xiang</t>
  </si>
  <si>
    <t xml:space="preserve">LIU</t>
  </si>
  <si>
    <t xml:space="preserve">CHN</t>
  </si>
  <si>
    <t xml:space="preserve">Andrey</t>
  </si>
  <si>
    <t xml:space="preserve">KULKOV</t>
  </si>
  <si>
    <t xml:space="preserve">Takao</t>
  </si>
  <si>
    <t xml:space="preserve">MIZUKAMI</t>
  </si>
  <si>
    <t xml:space="preserve">Todd</t>
  </si>
  <si>
    <t xml:space="preserve">ISLEY</t>
  </si>
  <si>
    <t xml:space="preserve">Shiro</t>
  </si>
  <si>
    <t xml:space="preserve">KATAHIRA</t>
  </si>
  <si>
    <t xml:space="preserve">Josep-Maria</t>
  </si>
  <si>
    <t xml:space="preserve">LLADO</t>
  </si>
  <si>
    <t xml:space="preserve">Marcos</t>
  </si>
  <si>
    <t xml:space="preserve">SILVA</t>
  </si>
  <si>
    <t xml:space="preserve">Mateusz</t>
  </si>
  <si>
    <t xml:space="preserve">REKAS</t>
  </si>
  <si>
    <t xml:space="preserve">BAIRD</t>
  </si>
  <si>
    <t xml:space="preserve">GRUBBSTROM</t>
  </si>
  <si>
    <t xml:space="preserve">SWE</t>
  </si>
  <si>
    <t xml:space="preserve">Kevin</t>
  </si>
  <si>
    <t xml:space="preserve">ALLEMAND</t>
  </si>
  <si>
    <t xml:space="preserve">Martin</t>
  </si>
  <si>
    <t xml:space="preserve">VITRY</t>
  </si>
  <si>
    <t xml:space="preserve">Richard</t>
  </si>
  <si>
    <t xml:space="preserve">PARRY</t>
  </si>
  <si>
    <t xml:space="preserve">Janne</t>
  </si>
  <si>
    <t xml:space="preserve">BALKEDAL</t>
  </si>
  <si>
    <t xml:space="preserve">Etienne</t>
  </si>
  <si>
    <t xml:space="preserve">MERCIER</t>
  </si>
  <si>
    <t xml:space="preserve">MERCERON</t>
  </si>
  <si>
    <t xml:space="preserve">Daniel</t>
  </si>
  <si>
    <t xml:space="preserve">KUSTERNIGG</t>
  </si>
  <si>
    <t xml:space="preserve">Adrien</t>
  </si>
  <si>
    <t xml:space="preserve">SADE</t>
  </si>
  <si>
    <t xml:space="preserve">Rupert</t>
  </si>
  <si>
    <t xml:space="preserve">STANLEY</t>
  </si>
  <si>
    <t xml:space="preserve">Csaba</t>
  </si>
  <si>
    <t xml:space="preserve">MOLNAR</t>
  </si>
  <si>
    <t xml:space="preserve">HUN</t>
  </si>
  <si>
    <t xml:space="preserve">Jan</t>
  </si>
  <si>
    <t xml:space="preserve">TIMMERS</t>
  </si>
  <si>
    <t xml:space="preserve">WEGNER</t>
  </si>
  <si>
    <t xml:space="preserve">Juraj</t>
  </si>
  <si>
    <t xml:space="preserve">BREZAN</t>
  </si>
  <si>
    <t xml:space="preserve">SVK</t>
  </si>
  <si>
    <t xml:space="preserve">Philippe</t>
  </si>
  <si>
    <t xml:space="preserve">COCK</t>
  </si>
  <si>
    <t xml:space="preserve">Elisabeth</t>
  </si>
  <si>
    <t xml:space="preserve">KINDERMANN</t>
  </si>
  <si>
    <t xml:space="preserve">Kenneth</t>
  </si>
  <si>
    <t xml:space="preserve">KARLSTROM</t>
  </si>
  <si>
    <t xml:space="preserve">Laurynas</t>
  </si>
  <si>
    <t xml:space="preserve">KOMZA</t>
  </si>
  <si>
    <t xml:space="preserve">Bazyli</t>
  </si>
  <si>
    <t xml:space="preserve">DAWIDZIUK</t>
  </si>
  <si>
    <t xml:space="preserve">Susumu</t>
  </si>
  <si>
    <t xml:space="preserve">AKAMA</t>
  </si>
  <si>
    <t xml:space="preserve">Blai</t>
  </si>
  <si>
    <t xml:space="preserve">CARBONELL</t>
  </si>
  <si>
    <t xml:space="preserve">Peter</t>
  </si>
  <si>
    <t xml:space="preserve">Pilotu</t>
  </si>
  <si>
    <t xml:space="preserve">Soucet bodu TOP 100</t>
  </si>
  <si>
    <t xml:space="preserve">Maximální bodové ohodnocení</t>
  </si>
  <si>
    <t xml:space="preserve">Maxilmální váha bonfikace top100</t>
  </si>
  <si>
    <t xml:space="preserve">Maximální počet pilotů</t>
  </si>
  <si>
    <t xml:space="preserve">Maximální počet pilotů red</t>
  </si>
  <si>
    <t xml:space="preserve">Maxilmální váha bonfikace piloti</t>
  </si>
  <si>
    <t xml:space="preserve">Přepočet bodů pilotů</t>
  </si>
  <si>
    <t xml:space="preserve">Přepočet počtu pilotů</t>
  </si>
  <si>
    <t xml:space="preserve">Bonifikace new </t>
  </si>
  <si>
    <t xml:space="preserve">5TH FAI JUNIOR WORLD CHAMPIONSHIP</t>
  </si>
  <si>
    <t xml:space="preserve">Tasku </t>
  </si>
  <si>
    <t xml:space="preserve">Totals for Tasks 1 thru 26</t>
  </si>
  <si>
    <t xml:space="preserve">created: 08/14/21</t>
  </si>
  <si>
    <t xml:space="preserve">Juniors2021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PDG</t>
  </si>
  <si>
    <t xml:space="preserve">CRT</t>
  </si>
  <si>
    <t xml:space="preserve">3DT</t>
  </si>
  <si>
    <t xml:space="preserve">JDG</t>
  </si>
  <si>
    <t xml:space="preserve">HWZ</t>
  </si>
  <si>
    <t xml:space="preserve">FON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MDD</t>
  </si>
  <si>
    <t xml:space="preserve">RTA</t>
  </si>
  <si>
    <t xml:space="preserve">MDT</t>
  </si>
  <si>
    <t xml:space="preserve">FIN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#</t>
  </si>
  <si>
    <t xml:space="preserve">Pilot</t>
  </si>
  <si>
    <t xml:space="preserve">From</t>
  </si>
  <si>
    <t xml:space="preserve">Total</t>
  </si>
  <si>
    <t xml:space="preserve">LRN</t>
  </si>
  <si>
    <t xml:space="preserve">XDT</t>
  </si>
  <si>
    <t xml:space="preserve">GOMMER, Roy</t>
  </si>
  <si>
    <t xml:space="preserve">DAWIDZIUK, Denis</t>
  </si>
  <si>
    <t xml:space="preserve">ZHOKHOV, Dmitriy</t>
  </si>
  <si>
    <t xml:space="preserve">PASSOS, Fabio</t>
  </si>
  <si>
    <t xml:space="preserve">YAMASHITA, Taichiro</t>
  </si>
  <si>
    <t xml:space="preserve">GREGORY, Peter</t>
  </si>
  <si>
    <t xml:space="preserve">VAITKEVICIUS, Dovydas</t>
  </si>
  <si>
    <t xml:space="preserve">CUENOT, Paul</t>
  </si>
  <si>
    <t xml:space="preserve">SPILDOOREN, Thomas</t>
  </si>
  <si>
    <t xml:space="preserve">TOMIZAWA, Sansei</t>
  </si>
  <si>
    <t xml:space="preserve">DELAUNE, Victor</t>
  </si>
  <si>
    <t xml:space="preserve">GREGORY, Daniel</t>
  </si>
  <si>
    <t xml:space="preserve">KOSTRHUN, Jan</t>
  </si>
  <si>
    <t xml:space="preserve">KOSTRHUN, Ondrej</t>
  </si>
  <si>
    <t xml:space="preserve">SIONKOWSKI, Arkadiusz</t>
  </si>
  <si>
    <t xml:space="preserve">TAKAHASHI, Kazuki</t>
  </si>
  <si>
    <t xml:space="preserve">DZIEDZIAK, Jakub</t>
  </si>
  <si>
    <t xml:space="preserve">KLICKOVA, Nikola</t>
  </si>
  <si>
    <t xml:space="preserve">DEKEIN, Kenian</t>
  </si>
  <si>
    <t xml:space="preserve">DOS SANTOS JUSTO, João Vitor</t>
  </si>
  <si>
    <t xml:space="preserve">BORKOWSKI, Kacper</t>
  </si>
  <si>
    <t xml:space="preserve">GUYOT, Leo</t>
  </si>
  <si>
    <t xml:space="preserve">CLIVER, Christopher</t>
  </si>
  <si>
    <t xml:space="preserve">ERMAKOV, Vladimir</t>
  </si>
  <si>
    <t xml:space="preserve">GAUCH, Cedric</t>
  </si>
  <si>
    <t xml:space="preserve">NILZ, R. Patrick</t>
  </si>
  <si>
    <t xml:space="preserve">CIZIUS, Justinas</t>
  </si>
  <si>
    <t xml:space="preserve">FINK, Michael</t>
  </si>
  <si>
    <t xml:space="preserve">HOOGESLAG, Martijn</t>
  </si>
  <si>
    <t xml:space="preserve">VAITULEVICIUTE, Migle</t>
  </si>
  <si>
    <t xml:space="preserve">TAMAI, Kenichiro</t>
  </si>
  <si>
    <t xml:space="preserve">KALINOWSKI, Marek</t>
  </si>
  <si>
    <t xml:space="preserve">COLIN, Pauline</t>
  </si>
  <si>
    <t xml:space="preserve">CHABBERT, Augustin</t>
  </si>
  <si>
    <t xml:space="preserve">WIMMER, Lukas</t>
  </si>
  <si>
    <t xml:space="preserve">SCHÜTTE, Andre</t>
  </si>
  <si>
    <t xml:space="preserve">NARUSE, Kaori</t>
  </si>
  <si>
    <t xml:space="preserve">GEGEVICIUS, Arnis</t>
  </si>
  <si>
    <t xml:space="preserve">DORN, Herbert</t>
  </si>
  <si>
    <t xml:space="preserve">ACKERMANN, Dieter</t>
  </si>
  <si>
    <t xml:space="preserve">KLICKA, Adam</t>
  </si>
  <si>
    <t xml:space="preserve">LUMMERTZ PINHO, Laís</t>
  </si>
  <si>
    <t xml:space="preserve">BRUGGENKAMP, Julian</t>
  </si>
  <si>
    <r>
      <rPr>
        <b val="true"/>
        <sz val="10"/>
        <color rgb="FF000000"/>
        <rFont val="Arial"/>
        <family val="2"/>
        <charset val="1"/>
      </rPr>
      <t xml:space="preserve">Checksums:</t>
    </r>
    <r>
      <rPr>
        <sz val="10"/>
        <color rgb="FF000000"/>
        <rFont val="Arial"/>
        <family val="2"/>
        <charset val="1"/>
      </rPr>
      <t xml:space="preserve"> Task #</t>
    </r>
  </si>
  <si>
    <t xml:space="preserve">BFA Scoring Program</t>
  </si>
  <si>
    <t xml:space="preserve">v16.12.11</t>
  </si>
  <si>
    <t xml:space="preserve">Top&lt;="" a=""&gt;</t>
  </si>
  <si>
    <t xml:space="preserve">&lt;="" a="" style="color: rgb(0, 0, 0); font-family: Arial, sans-serif; font-size: 13.3333px; font-style: normal; font-variant-ligatures: normal; font-variant-caps: normal; font-weight: 400; letter-spacing: normal; orphans: 2; text-align: start; text-indent: 0px; text-transform: none; white-space: normal; widows: 2; word-spacing: 0px; -webkit-text-stroke-width: 0px; text-decoration-thickness: initial; text-decoration-style: initial; text-decoration-color: initial;"&gt;</t>
  </si>
  <si>
    <t xml:space="preserve">22nd FAI Europeans 2021</t>
  </si>
  <si>
    <t xml:space="preserve">Totals for Tasks 1 thru 19</t>
  </si>
  <si>
    <t xml:space="preserve">created: 17.09.21</t>
  </si>
  <si>
    <t xml:space="preserve">ANG</t>
  </si>
  <si>
    <t xml:space="preserve">HNH</t>
  </si>
  <si>
    <t xml:space="preserve">GBM</t>
  </si>
  <si>
    <t xml:space="preserve">XDI</t>
  </si>
  <si>
    <t xml:space="preserve">HUGI, Roman</t>
  </si>
  <si>
    <t xml:space="preserve">ZEBERLI, Stefan</t>
  </si>
  <si>
    <t xml:space="preserve">SPILDOOREN, David</t>
  </si>
  <si>
    <t xml:space="preserve">ODOUARD, Jeanphilippe</t>
  </si>
  <si>
    <t xml:space="preserve">KINDERMANN-SCHÖN, Thomas</t>
  </si>
  <si>
    <t xml:space="preserve">GOEHLER, Sven</t>
  </si>
  <si>
    <t xml:space="preserve">BAUTA, Roman</t>
  </si>
  <si>
    <t xml:space="preserve">VLEGELS, Steven</t>
  </si>
  <si>
    <t xml:space="preserve">KARLSTROM, Kenneth</t>
  </si>
  <si>
    <t xml:space="preserve">KUBICEK, Petr</t>
  </si>
  <si>
    <t xml:space="preserve">FILUS, Tomasz</t>
  </si>
  <si>
    <t xml:space="preserve">SCHWARTZ, Nicolas</t>
  </si>
  <si>
    <t xml:space="preserve">ROME, Vito</t>
  </si>
  <si>
    <t xml:space="preserve">KOSTIUSKEVICIUS, Rokas</t>
  </si>
  <si>
    <t xml:space="preserve">REKAS, Mateusz</t>
  </si>
  <si>
    <t xml:space="preserve">SEIGEOT, Clement</t>
  </si>
  <si>
    <t xml:space="preserve">SAVCHUK, Roman</t>
  </si>
  <si>
    <t xml:space="preserve">UKR</t>
  </si>
  <si>
    <t xml:space="preserve">KOMžA, Laurynas</t>
  </si>
  <si>
    <t xml:space="preserve">SCHNEIDER, Uwe</t>
  </si>
  <si>
    <t xml:space="preserve">BAREFORD, Dominic</t>
  </si>
  <si>
    <t xml:space="preserve">WEGNER, Martin</t>
  </si>
  <si>
    <t xml:space="preserve">KOSTRHUN, Pavel</t>
  </si>
  <si>
    <t xml:space="preserve">STRASMANN, David</t>
  </si>
  <si>
    <t xml:space="preserve">BLASER, Marc</t>
  </si>
  <si>
    <t xml:space="preserve">DE COLIGNY, Laure</t>
  </si>
  <si>
    <t xml:space="preserve">CHUBAROV, Evgeny</t>
  </si>
  <si>
    <t xml:space="preserve">PÖTTLER, Helmut</t>
  </si>
  <si>
    <t xml:space="preserve">BROEDERS, Henk</t>
  </si>
  <si>
    <t xml:space="preserve">CLEYET-MARREL, Benjamin</t>
  </si>
  <si>
    <t xml:space="preserve">LÍNEK, David</t>
  </si>
  <si>
    <t xml:space="preserve">AYALA, Ivan</t>
  </si>
  <si>
    <t xml:space="preserve">NOWAKOWSKI, Bartosz</t>
  </si>
  <si>
    <t xml:space="preserve">ARACIL ROMERO, Ricardo</t>
  </si>
  <si>
    <t xml:space="preserve">KERDOKAS, Vytas</t>
  </si>
  <si>
    <t xml:space="preserve">BÉJAT, Alexis</t>
  </si>
  <si>
    <t xml:space="preserve">GEGEVICIUS, Tadas</t>
  </si>
  <si>
    <t xml:space="preserve">KREINS, Pascal</t>
  </si>
  <si>
    <t xml:space="preserve">BOJANOVIC, Jernej</t>
  </si>
  <si>
    <t xml:space="preserve">KOSTIUSKEVICIUS, Rimas</t>
  </si>
  <si>
    <t xml:space="preserve">ERNI, René</t>
  </si>
  <si>
    <t xml:space="preserve">FILUS, Witold</t>
  </si>
  <si>
    <t xml:space="preserve">NACHT, Gian-Marco</t>
  </si>
  <si>
    <t xml:space="preserve">KULKOV, Andrey</t>
  </si>
  <si>
    <t xml:space="preserve">SCHWARZ, Bastian</t>
  </si>
  <si>
    <t xml:space="preserve">PAGGER, Martin</t>
  </si>
  <si>
    <t xml:space="preserve">LARSEN, Kim</t>
  </si>
  <si>
    <t xml:space="preserve">DEN</t>
  </si>
  <si>
    <t xml:space="preserve">GAUCH, Cédric</t>
  </si>
  <si>
    <t xml:space="preserve">MIKLOUSIC, Igor</t>
  </si>
  <si>
    <t xml:space="preserve">SUCHÝ, Jan</t>
  </si>
  <si>
    <t xml:space="preserve">KONECSNI, János</t>
  </si>
  <si>
    <t xml:space="preserve">ABEL, Michael</t>
  </si>
  <si>
    <t xml:space="preserve">DEHANDSCHUTTER, Evert</t>
  </si>
  <si>
    <t xml:space="preserve">PORTILLO FELIU, Oscar</t>
  </si>
  <si>
    <t xml:space="preserve">BETZEN, Christophe</t>
  </si>
  <si>
    <t xml:space="preserve">CARBONELL RODRIGUEZ, Blai</t>
  </si>
  <si>
    <t xml:space="preserve">MOLNAR, Peter</t>
  </si>
  <si>
    <t xml:space="preserve">BUZETI, Dejan</t>
  </si>
  <si>
    <t xml:space="preserve">GARAB, Szabolcs</t>
  </si>
  <si>
    <t xml:space="preserve">MERÍNSKÝ, Pavel</t>
  </si>
  <si>
    <t xml:space="preserve">OUDENAMPSEN, Jan</t>
  </si>
  <si>
    <t xml:space="preserve">FRAISL, Christoph</t>
  </si>
  <si>
    <t xml:space="preserve">DEMCHUK, Maksym</t>
  </si>
  <si>
    <t xml:space="preserve">JUNEVICIUS, Vytautas</t>
  </si>
  <si>
    <t xml:space="preserve">STAMURS, Kaspars</t>
  </si>
  <si>
    <t xml:space="preserve">LAT</t>
  </si>
  <si>
    <t xml:space="preserve">STÜRZLINGER, Gerald</t>
  </si>
  <si>
    <t xml:space="preserve">KUGLER, Bojan</t>
  </si>
  <si>
    <t xml:space="preserve">PAAMAND, Rune Tore</t>
  </si>
  <si>
    <t xml:space="preserve">CHOMA, Beata</t>
  </si>
  <si>
    <t xml:space="preserve">PRUCHNICKYJ, Pat</t>
  </si>
  <si>
    <t xml:space="preserve">VEVERE, Kristine</t>
  </si>
  <si>
    <t xml:space="preserve">MONTEMURRO, Guido</t>
  </si>
  <si>
    <t xml:space="preserve">ITA</t>
  </si>
  <si>
    <t xml:space="preserve">HRANO, Marián</t>
  </si>
  <si>
    <t xml:space="preserve">CHARBONNIER, Igor</t>
  </si>
  <si>
    <t xml:space="preserve">MOSCARA, Raffaele</t>
  </si>
  <si>
    <t xml:space="preserve">GOMBOŠ, Pavol</t>
  </si>
  <si>
    <t xml:space="preserve">BARSEGYAN, Nairi</t>
  </si>
  <si>
    <t xml:space="preserve">ARM</t>
  </si>
  <si>
    <t xml:space="preserve">ŠKELE, Ieva</t>
  </si>
  <si>
    <t xml:space="preserve">THOMSEN, Claus</t>
  </si>
  <si>
    <t xml:space="preserve">Belgian Balloon Trophy 2021</t>
  </si>
  <si>
    <t xml:space="preserve">Totals for Tasks 1 thru 22</t>
  </si>
  <si>
    <t xml:space="preserve">created: 10/10/21</t>
  </si>
  <si>
    <t xml:space="preserve">SFL</t>
  </si>
  <si>
    <t xml:space="preserve">WSD</t>
  </si>
  <si>
    <t xml:space="preserve">ELB</t>
  </si>
  <si>
    <t xml:space="preserve">DELEERSNYDER, Tom</t>
  </si>
  <si>
    <t xml:space="preserve">BETZEN, Nico</t>
  </si>
  <si>
    <t xml:space="preserve">DE COCK, Philippe</t>
  </si>
  <si>
    <t xml:space="preserve">STUIVER, Bert</t>
  </si>
  <si>
    <t xml:space="preserve">BAREFORD, David</t>
  </si>
  <si>
    <t xml:space="preserve">MIGNOT, Clement</t>
  </si>
  <si>
    <t xml:space="preserve">KRAFT, Claude</t>
  </si>
  <si>
    <t xml:space="preserve">IWANSKI, Arkadiusz</t>
  </si>
  <si>
    <t xml:space="preserve">PHILIPPE, Nicolas</t>
  </si>
  <si>
    <t xml:space="preserve">LINEK, David</t>
  </si>
  <si>
    <t xml:space="preserve">WEBER, Colin</t>
  </si>
  <si>
    <t xml:space="preserve">SCHROEN, Dennis</t>
  </si>
  <si>
    <t xml:space="preserve">FOKKEN, Jan</t>
  </si>
  <si>
    <t xml:space="preserve">KOUWENBERG, Maikel</t>
  </si>
  <si>
    <t xml:space="preserve">MUIR, Lindsay</t>
  </si>
  <si>
    <t xml:space="preserve">TIMMERS, Jan</t>
  </si>
  <si>
    <r>
      <rPr>
        <b val="true"/>
        <sz val="7"/>
        <color rgb="FF000000"/>
        <rFont val="Arial"/>
        <family val="2"/>
        <charset val="1"/>
      </rPr>
      <t xml:space="preserve">Checksums:</t>
    </r>
    <r>
      <rPr>
        <sz val="7"/>
        <color rgb="FF000000"/>
        <rFont val="Arial"/>
        <family val="2"/>
        <charset val="1"/>
      </rPr>
      <t xml:space="preserve"> Task #</t>
    </r>
  </si>
  <si>
    <t xml:space="preserve">1. rozhodne jsou vsechny narodni mistrovstvi pod zastitou NAC a FAI kat. One, dle AX pravidel</t>
  </si>
  <si>
    <t xml:space="preserve">2. plati pravido 5 disciplin ve 3 letech a min 12 zavodniku v min 75 procentech letu (do ted byla 1/2). Dal bych uvazoval o pravidle, ze pokud se nejakeho letu neucastni aspon 3/4 pilotu, tento let se nezpocitava do prumeru ani do minimalniho poctu disciplin a letu.</t>
  </si>
  <si>
    <t xml:space="preserve">3. urci se pocet pilotu ze svetove top 100, kteri byli na zavodech.</t>
  </si>
  <si>
    <t xml:space="preserve">4. urci se soucet jejich bodu ze svetoveho ranklistu. Tyto body tvori cast bonifikace</t>
  </si>
  <si>
    <t xml:space="preserve">5. urci se celkovy pocet pilotu na zavodech. Tohle tvori druhou cast bonifikace</t>
  </si>
  <si>
    <t xml:space="preserve">6. jsou zavedeny max. hodnoty, ze kterych se bonifikace pocita (jinak by to vedlo k prilisnemu zvyhodneni ME a MS)</t>
  </si>
  <si>
    <t xml:space="preserve">7. jeste jsem uvazoval zavest dalsi parametr, kterym by byl pomer pilotu z top 100 vs celkovy pocet pilotu, ale ten jsem zatim nezapracov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"/>
    <numFmt numFmtId="168" formatCode="0.00"/>
    <numFmt numFmtId="169" formatCode="h:mm:ss"/>
    <numFmt numFmtId="170" formatCode="General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A6A6A6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8B8C8C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9"/>
      <color rgb="FF000000"/>
      <name val="Tahoma"/>
      <family val="2"/>
      <charset val="1"/>
    </font>
    <font>
      <sz val="8"/>
      <color rgb="FF000000"/>
      <name val="Tahoma"/>
      <family val="2"/>
      <charset val="238"/>
    </font>
    <font>
      <b val="true"/>
      <sz val="15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15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FFFFFF"/>
      <name val="Arial"/>
      <family val="2"/>
      <charset val="1"/>
    </font>
    <font>
      <sz val="3"/>
      <color rgb="FF000000"/>
      <name val="Arial"/>
      <family val="2"/>
      <charset val="1"/>
    </font>
    <font>
      <sz val="4"/>
      <name val="Arial"/>
      <family val="2"/>
      <charset val="1"/>
    </font>
    <font>
      <sz val="10"/>
      <color rgb="FF000000"/>
      <name val="Tahoma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3399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E6B9B8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B8C8C"/>
      </patternFill>
    </fill>
    <fill>
      <patternFill patternType="solid">
        <fgColor rgb="FFCCFFCC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4F81BD"/>
        <bgColor rgb="FF666699"/>
      </patternFill>
    </fill>
    <fill>
      <patternFill patternType="solid">
        <fgColor rgb="FFFFFF00"/>
        <bgColor rgb="FFFFFF99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3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applyFont="true" applyBorder="true" applyAlignment="true" applyProtection="false">
      <alignment horizontal="general" vertical="bottom" textRotation="0" wrapText="false" indent="0" shrinkToFit="false"/>
    </xf>
    <xf numFmtId="164" fontId="0" fillId="25" borderId="7" applyFont="true" applyBorder="true" applyAlignment="true" applyProtection="false">
      <alignment horizontal="general" vertical="bottom" textRotation="0" wrapText="false" indent="0" shrinkToFit="false"/>
    </xf>
    <xf numFmtId="164" fontId="0" fillId="25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0" fillId="25" borderId="9" applyFont="true" applyBorder="true" applyAlignment="true" applyProtection="false">
      <alignment horizontal="general" vertical="bottom" textRotation="0" wrapText="false" indent="0" shrinkToFit="false"/>
    </xf>
    <xf numFmtId="164" fontId="0" fillId="25" borderId="9" applyFont="true" applyBorder="true" applyAlignment="true" applyProtection="false">
      <alignment horizontal="general" vertical="bottom" textRotation="0" wrapText="false" indent="0" shrinkToFit="false"/>
    </xf>
    <xf numFmtId="164" fontId="0" fillId="25" borderId="9" applyFont="true" applyBorder="true" applyAlignment="true" applyProtection="false">
      <alignment horizontal="general" vertical="bottom" textRotation="0" wrapText="false" indent="0" shrinkToFit="false"/>
    </xf>
    <xf numFmtId="164" fontId="0" fillId="25" borderId="9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6" borderId="0" applyFont="true" applyBorder="false" applyAlignment="true" applyProtection="false">
      <alignment horizontal="general" vertical="bottom" textRotation="0" wrapText="false" indent="0" shrinkToFit="false"/>
    </xf>
    <xf numFmtId="164" fontId="20" fillId="26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2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 2" xfId="21"/>
    <cellStyle name="20 % – Zvýraznění 2 2" xfId="22"/>
    <cellStyle name="20 % – Zvýraznění 3 2" xfId="23"/>
    <cellStyle name="20 % – Zvýraznění 4 2" xfId="24"/>
    <cellStyle name="20 % – Zvýraznění 5 2" xfId="25"/>
    <cellStyle name="20 % – Zvýraznění 6 2" xfId="26"/>
    <cellStyle name="20 % – Zvýraznění1 2" xfId="27"/>
    <cellStyle name="20 % – Zvýraznění1 2 2" xfId="28"/>
    <cellStyle name="20 % – Zvýraznění2 2" xfId="29"/>
    <cellStyle name="20 % – Zvýraznění2 2 2" xfId="30"/>
    <cellStyle name="20 % – Zvýraznění3 2" xfId="31"/>
    <cellStyle name="20 % – Zvýraznění3 2 2" xfId="32"/>
    <cellStyle name="20 % – Zvýraznění4 2" xfId="33"/>
    <cellStyle name="20 % – Zvýraznění4 2 2" xfId="34"/>
    <cellStyle name="20 % – Zvýraznění5 2" xfId="35"/>
    <cellStyle name="20 % – Zvýraznění5 2 2" xfId="36"/>
    <cellStyle name="20 % – Zvýraznění6 2" xfId="37"/>
    <cellStyle name="20 % – Zvýraznění6 2 2" xfId="38"/>
    <cellStyle name="40 % – Zvýraznění 1 2" xfId="39"/>
    <cellStyle name="40 % – Zvýraznění 2 2" xfId="40"/>
    <cellStyle name="40 % – Zvýraznění 3 2" xfId="41"/>
    <cellStyle name="40 % – Zvýraznění 4 2" xfId="42"/>
    <cellStyle name="40 % – Zvýraznění 5 2" xfId="43"/>
    <cellStyle name="40 % – Zvýraznění 6 2" xfId="44"/>
    <cellStyle name="40 % – Zvýraznění1 2" xfId="45"/>
    <cellStyle name="40 % – Zvýraznění1 2 2" xfId="46"/>
    <cellStyle name="40 % – Zvýraznění2 2" xfId="47"/>
    <cellStyle name="40 % – Zvýraznění2 2 2" xfId="48"/>
    <cellStyle name="40 % – Zvýraznění3 2" xfId="49"/>
    <cellStyle name="40 % – Zvýraznění3 2 2" xfId="50"/>
    <cellStyle name="40 % – Zvýraznění4 2" xfId="51"/>
    <cellStyle name="40 % – Zvýraznění4 2 2" xfId="52"/>
    <cellStyle name="40 % – Zvýraznění5 2" xfId="53"/>
    <cellStyle name="40 % – Zvýraznění5 2 2" xfId="54"/>
    <cellStyle name="40 % – Zvýraznění6 2" xfId="55"/>
    <cellStyle name="40 % – Zvýraznění6 2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2" xfId="67"/>
    <cellStyle name="Heading 1 3" xfId="68"/>
    <cellStyle name="Heading 2 4" xfId="69"/>
    <cellStyle name="Heading 3" xfId="70"/>
    <cellStyle name="Heading 4" xfId="71"/>
    <cellStyle name="Input" xfId="72"/>
    <cellStyle name="Linked Cell" xfId="73"/>
    <cellStyle name="Neutral 5" xfId="74"/>
    <cellStyle name="Normal 2" xfId="75"/>
    <cellStyle name="Normal 2 2" xfId="76"/>
    <cellStyle name="Normal 2 2 2" xfId="77"/>
    <cellStyle name="Normální 2" xfId="78"/>
    <cellStyle name="Normální 2 2" xfId="79"/>
    <cellStyle name="Normální 2 2 2" xfId="80"/>
    <cellStyle name="Normální 2 3" xfId="81"/>
    <cellStyle name="Normální 3" xfId="82"/>
    <cellStyle name="Normální 3 2" xfId="83"/>
    <cellStyle name="Normální 4" xfId="84"/>
    <cellStyle name="Note 2" xfId="85"/>
    <cellStyle name="Note 2 2" xfId="86"/>
    <cellStyle name="Note 6" xfId="87"/>
    <cellStyle name="Output" xfId="88"/>
    <cellStyle name="Poznámka 2" xfId="89"/>
    <cellStyle name="Poznámka 2 2" xfId="90"/>
    <cellStyle name="Poznámka 2 2 2" xfId="91"/>
    <cellStyle name="Poznámka 2 3" xfId="92"/>
    <cellStyle name="Procenta 2" xfId="93"/>
    <cellStyle name="Zvýraznění 1" xfId="94"/>
    <cellStyle name="Zvýraznění 1 2" xfId="95"/>
    <cellStyle name="*unknown*" xfId="20" builtinId="8"/>
  </cellStyles>
  <dxfs count="9">
    <dxf>
      <font>
        <color rgb="FFFF0000"/>
      </font>
    </dxf>
    <dxf>
      <font>
        <color rgb="FF00B050"/>
      </font>
    </dxf>
    <dxf>
      <font>
        <color rgb="FF7F7F7F"/>
      </font>
    </dxf>
    <dxf>
      <font>
        <name val="Arial"/>
        <charset val="238"/>
        <family val="0"/>
      </font>
      <alignment horizontal="general" vertical="bottom" textRotation="0" wrapText="false" indent="0" shrinkToFit="false"/>
    </dxf>
    <dxf>
      <font>
        <color rgb="FFFF0000"/>
      </font>
    </dxf>
    <dxf>
      <font>
        <color rgb="FF00B050"/>
      </font>
    </dxf>
    <dxf>
      <font>
        <color rgb="FF7F7F7F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EBF1DE"/>
      <rgbColor rgb="FF800000"/>
      <rgbColor rgb="FF008000"/>
      <rgbColor rgb="FF000080"/>
      <rgbColor rgb="FF7F7F7F"/>
      <rgbColor rgb="FF800080"/>
      <rgbColor rgb="FF00B050"/>
      <rgbColor rgb="FFC0C0C0"/>
      <rgbColor rgb="FF808080"/>
      <rgbColor rgb="FFA6A6A6"/>
      <rgbColor rgb="FF8B8C8C"/>
      <rgbColor rgb="FFFFFFCC"/>
      <rgbColor rgb="FFDBEEF4"/>
      <rgbColor rgb="FF660066"/>
      <rgbColor rgb="FFE6B9B8"/>
      <rgbColor rgb="FF0066CC"/>
      <rgbColor rgb="FFB9CDE5"/>
      <rgbColor rgb="FF000080"/>
      <rgbColor rgb="FFFF00FF"/>
      <rgbColor rgb="FFD7E4BD"/>
      <rgbColor rgb="FFF2DCDB"/>
      <rgbColor rgb="FF800080"/>
      <rgbColor rgb="FF800000"/>
      <rgbColor rgb="FF008080"/>
      <rgbColor rgb="FF0000FF"/>
      <rgbColor rgb="FFE6E0EC"/>
      <rgbColor rgb="FFDCE6F2"/>
      <rgbColor rgb="FFCCFFCC"/>
      <rgbColor rgb="FFFFFF99"/>
      <rgbColor rgb="FFB7DEE8"/>
      <rgbColor rgb="FFFF99CC"/>
      <rgbColor rgb="FFCCC1DA"/>
      <rgbColor rgb="FFFFCC99"/>
      <rgbColor rgb="FF4F81BD"/>
      <rgbColor rgb="FF33CCCC"/>
      <rgbColor rgb="FFB2B2B2"/>
      <rgbColor rgb="FFFCD5B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DEAD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1</xdr:row>
      <xdr:rowOff>0</xdr:rowOff>
    </xdr:from>
    <xdr:to>
      <xdr:col>0</xdr:col>
      <xdr:colOff>190440</xdr:colOff>
      <xdr:row>10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440040"/>
          <a:ext cx="1904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petrk/Downloads/RK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W"/>
      <sheetName val="LUX"/>
      <sheetName val="MCR 2013"/>
      <sheetName val="Europeans 2013"/>
      <sheetName val="List9"/>
      <sheetName val="List10"/>
      <sheetName val="List8"/>
      <sheetName val="WORLD RK 2013 (100)"/>
      <sheetName val="Bonifikace"/>
      <sheetName val="RK popis"/>
      <sheetName val="Uznatelné soutěž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julius.lt/juniors2021/RESULTS.HTM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6"/>
    <col collapsed="false" customWidth="true" hidden="false" outlineLevel="0" max="3" min="3" style="3" width="6.54"/>
    <col collapsed="false" customWidth="true" hidden="false" outlineLevel="0" max="4" min="4" style="2" width="6"/>
    <col collapsed="false" customWidth="true" hidden="false" outlineLevel="0" max="5" min="5" style="4" width="7.82"/>
    <col collapsed="false" customWidth="true" hidden="false" outlineLevel="0" max="6" min="6" style="4" width="7"/>
    <col collapsed="false" customWidth="true" hidden="false" outlineLevel="0" max="7" min="7" style="4" width="6.27"/>
    <col collapsed="false" customWidth="true" hidden="false" outlineLevel="0" max="8" min="8" style="4" width="9.54"/>
    <col collapsed="false" customWidth="true" hidden="false" outlineLevel="0" max="9" min="9" style="5" width="13.82"/>
    <col collapsed="false" customWidth="true" hidden="false" outlineLevel="0" max="10" min="10" style="2" width="9.54"/>
    <col collapsed="false" customWidth="true" hidden="false" outlineLevel="0" max="11" min="11" style="2" width="9.82"/>
    <col collapsed="false" customWidth="true" hidden="false" outlineLevel="0" max="13" min="12" style="2" width="11.45"/>
    <col collapsed="false" customWidth="false" hidden="false" outlineLevel="0" max="14" min="14" style="2" width="8.82"/>
    <col collapsed="false" customWidth="true" hidden="false" outlineLevel="0" max="15" min="15" style="6" width="10.73"/>
    <col collapsed="false" customWidth="true" hidden="false" outlineLevel="0" max="16" min="16" style="7" width="10.27"/>
    <col collapsed="false" customWidth="true" hidden="false" outlineLevel="0" max="17" min="17" style="7" width="9.54"/>
    <col collapsed="false" customWidth="true" hidden="false" outlineLevel="0" max="18" min="18" style="7" width="8.18"/>
    <col collapsed="false" customWidth="true" hidden="false" outlineLevel="0" max="19" min="19" style="8" width="9.45"/>
    <col collapsed="false" customWidth="true" hidden="false" outlineLevel="0" max="20" min="20" style="9" width="9.54"/>
    <col collapsed="false" customWidth="false" hidden="false" outlineLevel="0" max="16384" min="21" style="8" width="8.82"/>
  </cols>
  <sheetData>
    <row r="1" customFormat="false" ht="12.75" hidden="false" customHeight="false" outlineLevel="0" collapsed="false">
      <c r="I1" s="10" t="s">
        <v>0</v>
      </c>
      <c r="J1" s="10"/>
      <c r="K1" s="10"/>
      <c r="L1" s="10"/>
      <c r="M1" s="10"/>
      <c r="N1" s="10"/>
      <c r="O1" s="10" t="s">
        <v>1</v>
      </c>
      <c r="P1" s="10"/>
      <c r="Q1" s="10"/>
      <c r="R1" s="10"/>
      <c r="S1" s="10"/>
      <c r="T1" s="10"/>
    </row>
    <row r="2" customFormat="false" ht="25.5" hidden="false" customHeight="false" outlineLevel="0" collapsed="false">
      <c r="A2" s="11" t="s">
        <v>2</v>
      </c>
      <c r="B2" s="12" t="n">
        <v>2018</v>
      </c>
      <c r="C2" s="12" t="n">
        <v>2019</v>
      </c>
      <c r="D2" s="12" t="n">
        <v>2021</v>
      </c>
      <c r="E2" s="13" t="s">
        <v>3</v>
      </c>
      <c r="F2" s="14" t="s">
        <v>4</v>
      </c>
      <c r="G2" s="15" t="s">
        <v>5</v>
      </c>
      <c r="H2" s="16" t="s">
        <v>6</v>
      </c>
      <c r="I2" s="17" t="s">
        <v>7</v>
      </c>
      <c r="J2" s="18" t="s">
        <v>8</v>
      </c>
      <c r="K2" s="18" t="s">
        <v>9</v>
      </c>
      <c r="L2" s="18"/>
      <c r="M2" s="18"/>
      <c r="N2" s="19"/>
      <c r="O2" s="17" t="str">
        <f aca="false">I2</f>
        <v>Juniori 2021</v>
      </c>
      <c r="P2" s="18" t="str">
        <f aca="false">J2</f>
        <v>Belgie 2021</v>
      </c>
      <c r="Q2" s="18" t="str">
        <f aca="false">K2</f>
        <v>ME 2021</v>
      </c>
      <c r="R2" s="18" t="n">
        <f aca="false">L2</f>
        <v>0</v>
      </c>
      <c r="S2" s="18" t="n">
        <f aca="false">M2</f>
        <v>0</v>
      </c>
      <c r="T2" s="19" t="n">
        <f aca="false">N2</f>
        <v>0</v>
      </c>
    </row>
    <row r="3" customFormat="false" ht="14.25" hidden="false" customHeight="true" outlineLevel="0" collapsed="false">
      <c r="A3" s="20" t="s">
        <v>10</v>
      </c>
      <c r="B3" s="12" t="n">
        <v>772.188068571429</v>
      </c>
      <c r="C3" s="12" t="n">
        <v>803.891871921182</v>
      </c>
      <c r="D3" s="12" t="n">
        <f aca="false">MAX(I3:N3)</f>
        <v>795.488454135338</v>
      </c>
      <c r="E3" s="13" t="n">
        <f aca="false">B3*0.15+C3*0.25+D3*0.6</f>
        <v>794.094250747213</v>
      </c>
      <c r="F3" s="13" t="n">
        <v>1</v>
      </c>
      <c r="G3" s="13" t="n">
        <v>2</v>
      </c>
      <c r="H3" s="21" t="n">
        <f aca="false">G3-F3</f>
        <v>1</v>
      </c>
      <c r="I3" s="6" t="n">
        <f aca="false">O3*Bonifikace!B$12</f>
        <v>0</v>
      </c>
      <c r="J3" s="22" t="n">
        <f aca="false">P3*Bonifikace!C$12</f>
        <v>0</v>
      </c>
      <c r="K3" s="22" t="n">
        <f aca="false">Q3*Bonifikace!D$12</f>
        <v>795.488454135338</v>
      </c>
      <c r="L3" s="22" t="n">
        <f aca="false">R3*Bonifikace!D$12</f>
        <v>0</v>
      </c>
      <c r="M3" s="22" t="n">
        <f aca="false">S3*Bonifikace!E$12</f>
        <v>0</v>
      </c>
      <c r="N3" s="23" t="n">
        <f aca="false">T3*Bonifikace!F$12</f>
        <v>0</v>
      </c>
      <c r="Q3" s="7" t="n">
        <f aca="false">ME2021!S27</f>
        <v>654.473684210526</v>
      </c>
      <c r="S3" s="7"/>
      <c r="T3" s="23"/>
    </row>
    <row r="4" customFormat="false" ht="14.25" hidden="false" customHeight="true" outlineLevel="0" collapsed="false">
      <c r="A4" s="20" t="s">
        <v>11</v>
      </c>
      <c r="B4" s="12" t="n">
        <v>802.048790756303</v>
      </c>
      <c r="C4" s="12" t="n">
        <v>804.914408866995</v>
      </c>
      <c r="D4" s="12" t="n">
        <f aca="false">MAX(I4:N4)</f>
        <v>734.587367819549</v>
      </c>
      <c r="E4" s="13" t="n">
        <f aca="false">B4*0.15+C4*0.25+D4*0.6</f>
        <v>762.288341521924</v>
      </c>
      <c r="F4" s="13" t="n">
        <v>2</v>
      </c>
      <c r="G4" s="13" t="n">
        <v>3</v>
      </c>
      <c r="H4" s="21" t="n">
        <f aca="false">G4-F4</f>
        <v>1</v>
      </c>
      <c r="I4" s="6" t="n">
        <f aca="false">O4*Bonifikace!B$12</f>
        <v>0</v>
      </c>
      <c r="J4" s="22" t="n">
        <f aca="false">P4*Bonifikace!C$12</f>
        <v>566.018953246753</v>
      </c>
      <c r="K4" s="22" t="n">
        <f aca="false">Q4*Bonifikace!D$12</f>
        <v>734.587367819549</v>
      </c>
      <c r="L4" s="22" t="n">
        <f aca="false">R4*Bonifikace!D$12</f>
        <v>0</v>
      </c>
      <c r="M4" s="22" t="n">
        <f aca="false">S4*Bonifikace!E$12</f>
        <v>0</v>
      </c>
      <c r="N4" s="23" t="n">
        <f aca="false">T4*Bonifikace!F$12</f>
        <v>0</v>
      </c>
      <c r="P4" s="7" t="n">
        <f aca="false">'MR Belgie 2021'!S74</f>
        <v>465.681818181818</v>
      </c>
      <c r="Q4" s="7" t="n">
        <f aca="false">ME2021!S51</f>
        <v>604.368421052632</v>
      </c>
      <c r="S4" s="7"/>
      <c r="T4" s="23"/>
    </row>
    <row r="5" customFormat="false" ht="14.25" hidden="false" customHeight="true" outlineLevel="0" collapsed="false">
      <c r="A5" s="20" t="s">
        <v>12</v>
      </c>
      <c r="B5" s="12" t="n">
        <v>813.823681142857</v>
      </c>
      <c r="C5" s="12" t="n">
        <v>827.979285714286</v>
      </c>
      <c r="D5" s="12" t="n">
        <f aca="false">MAX(I5:N5)</f>
        <v>699.594831879699</v>
      </c>
      <c r="E5" s="13" t="n">
        <f aca="false">B5*0.15+C5*0.25+D5*0.6</f>
        <v>748.82527272782</v>
      </c>
      <c r="F5" s="13" t="n">
        <v>3</v>
      </c>
      <c r="G5" s="13" t="n">
        <v>1</v>
      </c>
      <c r="H5" s="21" t="n">
        <f aca="false">G5-F5</f>
        <v>-2</v>
      </c>
      <c r="I5" s="6" t="n">
        <f aca="false">O5*Bonifikace!B$12</f>
        <v>0</v>
      </c>
      <c r="J5" s="22" t="n">
        <f aca="false">P5*Bonifikace!C$12</f>
        <v>591.267431688312</v>
      </c>
      <c r="K5" s="22" t="n">
        <f aca="false">Q5*Bonifikace!D$12</f>
        <v>699.594831879699</v>
      </c>
      <c r="L5" s="22" t="n">
        <f aca="false">R5*Bonifikace!D$12</f>
        <v>0</v>
      </c>
      <c r="M5" s="22" t="n">
        <f aca="false">S5*Bonifikace!E$12</f>
        <v>0</v>
      </c>
      <c r="N5" s="23" t="n">
        <f aca="false">T5*Bonifikace!F$12</f>
        <v>0</v>
      </c>
      <c r="P5" s="7" t="n">
        <f aca="false">'MR Belgie 2021'!S65</f>
        <v>486.454545454545</v>
      </c>
      <c r="Q5" s="7" t="n">
        <f aca="false">ME2021!S67</f>
        <v>575.578947368421</v>
      </c>
      <c r="S5" s="7"/>
      <c r="T5" s="23"/>
    </row>
    <row r="6" s="28" customFormat="true" ht="14.25" hidden="false" customHeight="true" outlineLevel="0" collapsed="false">
      <c r="A6" s="20" t="s">
        <v>13</v>
      </c>
      <c r="B6" s="12" t="n">
        <v>901.119524705882</v>
      </c>
      <c r="C6" s="12" t="n">
        <v>675.757619047619</v>
      </c>
      <c r="D6" s="12" t="n">
        <f aca="false">MAX(I6:N6)</f>
        <v>584.253803909774</v>
      </c>
      <c r="E6" s="13" t="n">
        <f aca="false">B6*0.15+C6*0.25+D6*0.6</f>
        <v>654.659615813652</v>
      </c>
      <c r="F6" s="13" t="n">
        <v>4</v>
      </c>
      <c r="G6" s="13" t="n">
        <v>5</v>
      </c>
      <c r="H6" s="21" t="n">
        <f aca="false">G6-F6</f>
        <v>1</v>
      </c>
      <c r="I6" s="6" t="n">
        <f aca="false">O6*Bonifikace!B$12</f>
        <v>0</v>
      </c>
      <c r="J6" s="22" t="n">
        <f aca="false">P6*Bonifikace!C$12</f>
        <v>0</v>
      </c>
      <c r="K6" s="22" t="n">
        <f aca="false">Q6*Bonifikace!D$12</f>
        <v>584.253803909774</v>
      </c>
      <c r="L6" s="22" t="n">
        <f aca="false">R6*Bonifikace!D$12</f>
        <v>0</v>
      </c>
      <c r="M6" s="22" t="n">
        <f aca="false">S6*Bonifikace!E$12</f>
        <v>0</v>
      </c>
      <c r="N6" s="23" t="n">
        <f aca="false">T6*Bonifikace!F$12</f>
        <v>0</v>
      </c>
      <c r="O6" s="24"/>
      <c r="P6" s="25"/>
      <c r="Q6" s="7" t="n">
        <f aca="false">ME2021!S109</f>
        <v>480.684210526316</v>
      </c>
      <c r="R6" s="7"/>
      <c r="S6" s="26"/>
      <c r="T6" s="27"/>
    </row>
    <row r="7" customFormat="false" ht="14.25" hidden="false" customHeight="true" outlineLevel="0" collapsed="false">
      <c r="A7" s="20" t="s">
        <v>14</v>
      </c>
      <c r="B7" s="12" t="n">
        <v>654.681188571429</v>
      </c>
      <c r="C7" s="12" t="n">
        <v>687.746095912088</v>
      </c>
      <c r="D7" s="12" t="n">
        <f aca="false">MAX(I7:N7)</f>
        <v>618.728215384615</v>
      </c>
      <c r="E7" s="13" t="n">
        <f aca="false">B7*0.15+C7*0.25+D7*0.6</f>
        <v>641.375631494506</v>
      </c>
      <c r="F7" s="13" t="n">
        <v>5</v>
      </c>
      <c r="G7" s="13" t="n">
        <v>7</v>
      </c>
      <c r="H7" s="21" t="n">
        <f aca="false">G7-F7</f>
        <v>2</v>
      </c>
      <c r="I7" s="6" t="n">
        <f aca="false">O7*Bonifikace!B$12</f>
        <v>618.728215384615</v>
      </c>
      <c r="J7" s="22" t="n">
        <f aca="false">P7*Bonifikace!C$12</f>
        <v>0</v>
      </c>
      <c r="K7" s="22" t="n">
        <f aca="false">Q7*Bonifikace!D$12</f>
        <v>0</v>
      </c>
      <c r="L7" s="22" t="n">
        <f aca="false">R7*Bonifikace!D$12</f>
        <v>0</v>
      </c>
      <c r="M7" s="22" t="n">
        <f aca="false">S7*Bonifikace!E$12</f>
        <v>0</v>
      </c>
      <c r="N7" s="23" t="n">
        <f aca="false">T7*Bonifikace!F$12</f>
        <v>0</v>
      </c>
      <c r="O7" s="6" t="n">
        <f aca="false">'Juniori 2021'!S49</f>
        <v>552.307692307692</v>
      </c>
      <c r="T7" s="29"/>
    </row>
    <row r="8" customFormat="false" ht="14.25" hidden="false" customHeight="true" outlineLevel="0" collapsed="false">
      <c r="A8" s="20" t="s">
        <v>15</v>
      </c>
      <c r="B8" s="12" t="n">
        <v>820.449822857143</v>
      </c>
      <c r="C8" s="12" t="n">
        <v>655.415029443956</v>
      </c>
      <c r="D8" s="30" t="n">
        <f aca="false">C8*0.9</f>
        <v>589.873526499561</v>
      </c>
      <c r="E8" s="13" t="n">
        <f aca="false">B8*0.15+C8*0.25+D8*0.6</f>
        <v>640.845346689297</v>
      </c>
      <c r="F8" s="13" t="n">
        <v>6</v>
      </c>
      <c r="G8" s="13" t="n">
        <v>6</v>
      </c>
      <c r="H8" s="21" t="n">
        <f aca="false">G8-F8</f>
        <v>0</v>
      </c>
      <c r="I8" s="6" t="n">
        <f aca="false">O8*Bonifikace!B$12</f>
        <v>0</v>
      </c>
      <c r="J8" s="22" t="n">
        <f aca="false">P8*Bonifikace!C$12</f>
        <v>0</v>
      </c>
      <c r="K8" s="22" t="n">
        <f aca="false">Q8*Bonifikace!D$12</f>
        <v>0</v>
      </c>
      <c r="L8" s="22" t="n">
        <f aca="false">R8*Bonifikace!D$12</f>
        <v>0</v>
      </c>
      <c r="M8" s="22" t="n">
        <f aca="false">S8*Bonifikace!E$12</f>
        <v>0</v>
      </c>
      <c r="N8" s="23" t="n">
        <f aca="false">T8*Bonifikace!F$12</f>
        <v>0</v>
      </c>
    </row>
    <row r="9" customFormat="false" ht="14.25" hidden="false" customHeight="true" outlineLevel="0" collapsed="false">
      <c r="A9" s="20" t="s">
        <v>16</v>
      </c>
      <c r="B9" s="12" t="n">
        <v>834.727417142857</v>
      </c>
      <c r="C9" s="12" t="n">
        <v>739.852050125275</v>
      </c>
      <c r="D9" s="12" t="n">
        <f aca="false">MAX(I9:N9)</f>
        <v>492.646287518797</v>
      </c>
      <c r="E9" s="13" t="n">
        <f aca="false">B9*0.15+C9*0.25+D9*0.6</f>
        <v>605.759897614026</v>
      </c>
      <c r="F9" s="13" t="n">
        <v>7</v>
      </c>
      <c r="G9" s="13" t="n">
        <v>4</v>
      </c>
      <c r="H9" s="21" t="n">
        <f aca="false">G9-F9</f>
        <v>-3</v>
      </c>
      <c r="I9" s="6" t="n">
        <f aca="false">O9*Bonifikace!B$12</f>
        <v>0</v>
      </c>
      <c r="J9" s="22" t="n">
        <f aca="false">P9*Bonifikace!C$12</f>
        <v>0</v>
      </c>
      <c r="K9" s="22" t="n">
        <f aca="false">Q9*Bonifikace!D$12</f>
        <v>492.646287518797</v>
      </c>
      <c r="L9" s="22" t="n">
        <f aca="false">R9*Bonifikace!D$12</f>
        <v>0</v>
      </c>
      <c r="M9" s="22" t="n">
        <f aca="false">S9*Bonifikace!E$12</f>
        <v>0</v>
      </c>
      <c r="N9" s="23" t="n">
        <f aca="false">T9*Bonifikace!F$12</f>
        <v>0</v>
      </c>
      <c r="Q9" s="7" t="n">
        <f aca="false">ME2021!S131</f>
        <v>405.315789473684</v>
      </c>
      <c r="S9" s="7"/>
      <c r="T9" s="23"/>
    </row>
    <row r="10" customFormat="false" ht="14.25" hidden="false" customHeight="true" outlineLevel="0" collapsed="false">
      <c r="A10" s="20" t="s">
        <v>17</v>
      </c>
      <c r="B10" s="12" t="n">
        <v>545.970103529412</v>
      </c>
      <c r="C10" s="12" t="n">
        <v>566.778032604396</v>
      </c>
      <c r="D10" s="12" t="n">
        <f aca="false">MAX(I10:N10)</f>
        <v>597.012406153846</v>
      </c>
      <c r="E10" s="13" t="n">
        <f aca="false">B10*0.15+C10*0.25+D10*0.6</f>
        <v>581.797467372818</v>
      </c>
      <c r="F10" s="13" t="n">
        <v>8</v>
      </c>
      <c r="G10" s="13" t="n">
        <v>10</v>
      </c>
      <c r="H10" s="21" t="n">
        <f aca="false">G10-F10</f>
        <v>2</v>
      </c>
      <c r="I10" s="6" t="n">
        <f aca="false">O10*Bonifikace!B$12</f>
        <v>597.012406153846</v>
      </c>
      <c r="J10" s="22" t="n">
        <f aca="false">P10*Bonifikace!C$12</f>
        <v>505.798293506494</v>
      </c>
      <c r="K10" s="22" t="n">
        <f aca="false">Q10*Bonifikace!D$12</f>
        <v>0</v>
      </c>
      <c r="L10" s="22" t="n">
        <f aca="false">R10*Bonifikace!D$12</f>
        <v>0</v>
      </c>
      <c r="M10" s="22" t="n">
        <f aca="false">S10*Bonifikace!E$12</f>
        <v>0</v>
      </c>
      <c r="N10" s="23" t="n">
        <f aca="false">T10*Bonifikace!F$12</f>
        <v>0</v>
      </c>
      <c r="O10" s="6" t="n">
        <f aca="false">'Juniori 2021'!S61</f>
        <v>532.923076923077</v>
      </c>
      <c r="P10" s="7" t="n">
        <f aca="false">'MR Belgie 2021'!S80</f>
        <v>416.136363636364</v>
      </c>
      <c r="T10" s="23"/>
    </row>
    <row r="11" customFormat="false" ht="14.25" hidden="false" customHeight="true" outlineLevel="0" collapsed="false">
      <c r="A11" s="20" t="s">
        <v>18</v>
      </c>
      <c r="B11" s="12" t="n">
        <v>754.069391428571</v>
      </c>
      <c r="C11" s="12" t="n">
        <v>587.656428571429</v>
      </c>
      <c r="D11" s="30" t="n">
        <f aca="false">C11*0.9</f>
        <v>528.890785714286</v>
      </c>
      <c r="E11" s="13" t="n">
        <f aca="false">B11*0.15+C11*0.25+D11*0.6</f>
        <v>577.358987285714</v>
      </c>
      <c r="F11" s="13" t="n">
        <v>9</v>
      </c>
      <c r="G11" s="13" t="n">
        <v>9</v>
      </c>
      <c r="H11" s="21" t="n">
        <f aca="false">G11-F11</f>
        <v>0</v>
      </c>
      <c r="I11" s="6" t="n">
        <f aca="false">O11*Bonifikace!B$12</f>
        <v>0</v>
      </c>
      <c r="J11" s="22" t="n">
        <f aca="false">P11*Bonifikace!C$12</f>
        <v>0</v>
      </c>
      <c r="K11" s="22" t="n">
        <f aca="false">Q11*Bonifikace!D$12</f>
        <v>0</v>
      </c>
      <c r="L11" s="22" t="n">
        <f aca="false">R11*Bonifikace!D$12</f>
        <v>0</v>
      </c>
      <c r="M11" s="22" t="n">
        <f aca="false">S11*Bonifikace!E$12</f>
        <v>0</v>
      </c>
      <c r="N11" s="23" t="n">
        <f aca="false">T11*Bonifikace!F$12</f>
        <v>0</v>
      </c>
      <c r="S11" s="7"/>
      <c r="T11" s="23"/>
    </row>
    <row r="12" customFormat="false" ht="14.25" hidden="false" customHeight="true" outlineLevel="0" collapsed="false">
      <c r="A12" s="20" t="s">
        <v>19</v>
      </c>
      <c r="B12" s="12" t="n">
        <v>0</v>
      </c>
      <c r="C12" s="12" t="n">
        <v>463.178620701099</v>
      </c>
      <c r="D12" s="12" t="n">
        <f aca="false">MAX(I12:N12)</f>
        <v>621.270343846154</v>
      </c>
      <c r="E12" s="13" t="n">
        <f aca="false">B12*0.15+C12*0.25+D12*0.6</f>
        <v>488.556861482967</v>
      </c>
      <c r="F12" s="13" t="n">
        <v>10</v>
      </c>
      <c r="G12" s="13" t="n">
        <v>14</v>
      </c>
      <c r="H12" s="21" t="n">
        <f aca="false">G12-F12</f>
        <v>4</v>
      </c>
      <c r="I12" s="6" t="n">
        <f aca="false">O12*Bonifikace!B$12</f>
        <v>621.270343846154</v>
      </c>
      <c r="J12" s="22" t="n">
        <f aca="false">P12*Bonifikace!C$12</f>
        <v>0</v>
      </c>
      <c r="K12" s="22" t="n">
        <f aca="false">Q12*Bonifikace!D$12</f>
        <v>0</v>
      </c>
      <c r="L12" s="22" t="n">
        <f aca="false">R12*Bonifikace!D$12</f>
        <v>0</v>
      </c>
      <c r="M12" s="22" t="n">
        <f aca="false">S12*Bonifikace!E$12</f>
        <v>0</v>
      </c>
      <c r="N12" s="23" t="n">
        <f aca="false">T12*Bonifikace!F$12</f>
        <v>0</v>
      </c>
      <c r="O12" s="6" t="n">
        <f aca="false">'Juniori 2021'!S46</f>
        <v>554.576923076923</v>
      </c>
    </row>
    <row r="13" customFormat="false" ht="14.25" hidden="false" customHeight="true" outlineLevel="0" collapsed="false">
      <c r="A13" s="20" t="s">
        <v>20</v>
      </c>
      <c r="B13" s="12" t="n">
        <v>0</v>
      </c>
      <c r="C13" s="12" t="n">
        <v>437.803764745055</v>
      </c>
      <c r="D13" s="30" t="n">
        <f aca="false">C13*0.9</f>
        <v>394.023388270549</v>
      </c>
      <c r="E13" s="13" t="n">
        <f aca="false">B13*0.15+C13*0.25+D13*0.6</f>
        <v>345.864974148593</v>
      </c>
      <c r="F13" s="13" t="n">
        <v>11</v>
      </c>
      <c r="G13" s="13" t="n">
        <v>15</v>
      </c>
      <c r="H13" s="21" t="n">
        <f aca="false">G13-F13</f>
        <v>4</v>
      </c>
      <c r="I13" s="6" t="n">
        <f aca="false">O13*Bonifikace!B$12</f>
        <v>0</v>
      </c>
      <c r="J13" s="22" t="n">
        <f aca="false">P13*Bonifikace!C$12</f>
        <v>0</v>
      </c>
      <c r="K13" s="22" t="n">
        <f aca="false">Q13*Bonifikace!D$12</f>
        <v>0</v>
      </c>
      <c r="L13" s="22" t="n">
        <f aca="false">R13*Bonifikace!D$12</f>
        <v>0</v>
      </c>
      <c r="M13" s="22" t="n">
        <f aca="false">S13*Bonifikace!E$12</f>
        <v>0</v>
      </c>
      <c r="N13" s="23" t="n">
        <f aca="false">T13*Bonifikace!F$12</f>
        <v>0</v>
      </c>
    </row>
    <row r="14" customFormat="false" ht="14.25" hidden="false" customHeight="true" outlineLevel="0" collapsed="false">
      <c r="A14" s="20" t="s">
        <v>21</v>
      </c>
      <c r="B14" s="12" t="n">
        <v>0</v>
      </c>
      <c r="C14" s="12" t="n">
        <v>0</v>
      </c>
      <c r="D14" s="12" t="n">
        <f aca="false">MAX(I14:N14)</f>
        <v>375.976490769231</v>
      </c>
      <c r="E14" s="13" t="n">
        <f aca="false">B14*0.15+C14*0.25+D14*0.6</f>
        <v>225.585894461538</v>
      </c>
      <c r="F14" s="13" t="n">
        <v>12</v>
      </c>
      <c r="G14" s="13" t="s">
        <v>22</v>
      </c>
      <c r="H14" s="21" t="s">
        <v>22</v>
      </c>
      <c r="I14" s="6" t="n">
        <f aca="false">O14*Bonifikace!B$12</f>
        <v>375.976490769231</v>
      </c>
      <c r="J14" s="22" t="n">
        <f aca="false">P14*Bonifikace!C$12</f>
        <v>0</v>
      </c>
      <c r="K14" s="22" t="n">
        <f aca="false">Q14*Bonifikace!D$12</f>
        <v>0</v>
      </c>
      <c r="L14" s="22" t="n">
        <f aca="false">R14*Bonifikace!D$12</f>
        <v>0</v>
      </c>
      <c r="M14" s="22" t="n">
        <f aca="false">S14*Bonifikace!E$12</f>
        <v>0</v>
      </c>
      <c r="N14" s="23" t="n">
        <f aca="false">T14*Bonifikace!F$12</f>
        <v>0</v>
      </c>
      <c r="O14" s="6" t="n">
        <f aca="false">'Juniori 2021'!S130</f>
        <v>335.615384615385</v>
      </c>
      <c r="P14" s="31"/>
      <c r="Q14" s="31"/>
      <c r="R14" s="31"/>
      <c r="S14" s="32"/>
    </row>
    <row r="16" customFormat="false" ht="14.25" hidden="false" customHeight="false" outlineLevel="0" collapsed="false">
      <c r="A16" s="33"/>
      <c r="B16" s="34"/>
      <c r="C16" s="12"/>
      <c r="D16" s="12"/>
      <c r="E16" s="35"/>
      <c r="F16" s="35"/>
      <c r="G16" s="36"/>
      <c r="H16" s="36"/>
      <c r="O16" s="37"/>
      <c r="P16" s="31"/>
      <c r="Q16" s="31"/>
      <c r="R16" s="31"/>
      <c r="S16" s="32"/>
    </row>
    <row r="17" customFormat="false" ht="14.25" hidden="false" customHeight="false" outlineLevel="0" collapsed="false">
      <c r="A17" s="33"/>
      <c r="B17" s="34"/>
      <c r="C17" s="12"/>
      <c r="D17" s="12"/>
      <c r="E17" s="35"/>
      <c r="F17" s="35"/>
      <c r="G17" s="36"/>
      <c r="H17" s="36"/>
      <c r="O17" s="37"/>
      <c r="P17" s="31"/>
      <c r="Q17" s="31"/>
      <c r="R17" s="31"/>
      <c r="S17" s="32"/>
    </row>
    <row r="18" customFormat="false" ht="14.25" hidden="false" customHeight="false" outlineLevel="0" collapsed="false">
      <c r="A18" s="33"/>
      <c r="B18" s="34"/>
      <c r="C18" s="12"/>
      <c r="D18" s="12"/>
      <c r="E18" s="38"/>
      <c r="F18" s="38"/>
      <c r="G18" s="32"/>
      <c r="H18" s="36"/>
      <c r="O18" s="37"/>
      <c r="P18" s="31"/>
      <c r="Q18" s="31"/>
      <c r="R18" s="31"/>
      <c r="S18" s="32"/>
    </row>
    <row r="19" customFormat="false" ht="14.25" hidden="false" customHeight="false" outlineLevel="0" collapsed="false">
      <c r="A19" s="33"/>
      <c r="B19" s="34"/>
      <c r="C19" s="12"/>
      <c r="D19" s="12"/>
      <c r="E19" s="38"/>
      <c r="F19" s="38"/>
      <c r="G19" s="32"/>
      <c r="H19" s="36"/>
      <c r="O19" s="37"/>
      <c r="P19" s="31"/>
      <c r="Q19" s="31"/>
      <c r="R19" s="31"/>
      <c r="S19" s="32"/>
    </row>
    <row r="20" customFormat="false" ht="14.25" hidden="false" customHeight="false" outlineLevel="0" collapsed="false">
      <c r="A20" s="33"/>
      <c r="B20" s="34"/>
      <c r="C20" s="30"/>
      <c r="D20" s="12"/>
      <c r="E20" s="38"/>
      <c r="F20" s="38"/>
      <c r="G20" s="32"/>
      <c r="H20" s="36"/>
      <c r="O20" s="37"/>
      <c r="P20" s="31"/>
      <c r="Q20" s="31"/>
      <c r="R20" s="31"/>
      <c r="S20" s="32"/>
    </row>
    <row r="21" customFormat="false" ht="14.25" hidden="false" customHeight="false" outlineLevel="0" collapsed="false">
      <c r="A21" s="33"/>
      <c r="B21" s="34"/>
      <c r="C21" s="12"/>
      <c r="D21" s="30"/>
      <c r="E21" s="38"/>
      <c r="F21" s="38"/>
      <c r="G21" s="32"/>
      <c r="H21" s="36"/>
      <c r="O21" s="37"/>
      <c r="P21" s="31"/>
      <c r="Q21" s="31"/>
      <c r="R21" s="31"/>
      <c r="S21" s="32"/>
    </row>
    <row r="22" customFormat="false" ht="14.25" hidden="false" customHeight="false" outlineLevel="0" collapsed="false">
      <c r="A22" s="33"/>
      <c r="C22" s="12"/>
      <c r="D22" s="30"/>
      <c r="E22" s="38"/>
      <c r="F22" s="38"/>
      <c r="G22" s="32"/>
      <c r="O22" s="37"/>
      <c r="P22" s="31"/>
      <c r="Q22" s="31"/>
      <c r="R22" s="31"/>
      <c r="S22" s="32"/>
    </row>
    <row r="23" customFormat="false" ht="14.25" hidden="false" customHeight="false" outlineLevel="0" collapsed="false">
      <c r="A23" s="33"/>
      <c r="C23" s="12"/>
      <c r="D23" s="30"/>
      <c r="E23" s="38"/>
      <c r="F23" s="38"/>
      <c r="G23" s="32"/>
      <c r="O23" s="37"/>
      <c r="P23" s="31"/>
      <c r="Q23" s="31"/>
      <c r="R23" s="31"/>
      <c r="S23" s="32"/>
    </row>
    <row r="24" customFormat="false" ht="14.25" hidden="false" customHeight="false" outlineLevel="0" collapsed="false">
      <c r="A24" s="33"/>
      <c r="C24" s="30"/>
      <c r="D24" s="12"/>
      <c r="E24" s="38"/>
      <c r="F24" s="38"/>
      <c r="G24" s="32"/>
      <c r="O24" s="37"/>
      <c r="P24" s="31"/>
      <c r="Q24" s="31"/>
      <c r="R24" s="31"/>
      <c r="S24" s="32"/>
    </row>
    <row r="25" customFormat="false" ht="14.25" hidden="false" customHeight="false" outlineLevel="0" collapsed="false">
      <c r="A25" s="33"/>
      <c r="C25" s="12"/>
      <c r="D25" s="12"/>
      <c r="E25" s="38"/>
      <c r="F25" s="38"/>
      <c r="G25" s="32"/>
      <c r="O25" s="37"/>
      <c r="P25" s="31"/>
      <c r="Q25" s="31"/>
      <c r="R25" s="31"/>
      <c r="S25" s="32"/>
    </row>
    <row r="26" customFormat="false" ht="14.25" hidden="false" customHeight="false" outlineLevel="0" collapsed="false">
      <c r="C26" s="30"/>
      <c r="D26" s="30"/>
      <c r="E26" s="38"/>
      <c r="F26" s="38"/>
      <c r="G26" s="32"/>
    </row>
    <row r="27" customFormat="false" ht="14.25" hidden="false" customHeight="false" outlineLevel="0" collapsed="false">
      <c r="C27" s="30"/>
      <c r="D27" s="30"/>
      <c r="E27" s="38"/>
      <c r="F27" s="38"/>
      <c r="G27" s="32"/>
    </row>
    <row r="28" customFormat="false" ht="14.25" hidden="false" customHeight="false" outlineLevel="0" collapsed="false">
      <c r="C28" s="12"/>
      <c r="D28" s="12"/>
      <c r="E28" s="38"/>
      <c r="F28" s="38"/>
      <c r="G28" s="32"/>
    </row>
    <row r="29" customFormat="false" ht="14.25" hidden="false" customHeight="false" outlineLevel="0" collapsed="false">
      <c r="C29" s="12"/>
      <c r="D29" s="30"/>
      <c r="E29" s="38"/>
      <c r="F29" s="38"/>
      <c r="G29" s="32"/>
    </row>
    <row r="30" customFormat="false" ht="12.75" hidden="false" customHeight="false" outlineLevel="0" collapsed="false">
      <c r="C30" s="12"/>
      <c r="D30" s="30"/>
    </row>
    <row r="31" customFormat="false" ht="12.75" hidden="false" customHeight="false" outlineLevel="0" collapsed="false">
      <c r="C31" s="30"/>
      <c r="D31" s="30"/>
    </row>
  </sheetData>
  <mergeCells count="2">
    <mergeCell ref="I1:N1"/>
    <mergeCell ref="O1:T1"/>
  </mergeCells>
  <conditionalFormatting sqref="H3:H1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H16:H1048576 H1:H1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H14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H14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39" width="5.82"/>
    <col collapsed="false" customWidth="true" hidden="false" outlineLevel="0" max="2" min="2" style="39" width="13.27"/>
    <col collapsed="false" customWidth="true" hidden="false" outlineLevel="0" max="3" min="3" style="39" width="16.45"/>
    <col collapsed="false" customWidth="true" hidden="false" outlineLevel="0" max="4" min="4" style="39" width="8.54"/>
    <col collapsed="false" customWidth="true" hidden="false" outlineLevel="0" max="5" min="5" style="40" width="8.45"/>
    <col collapsed="false" customWidth="true" hidden="false" outlineLevel="0" max="6" min="6" style="41" width="16.27"/>
    <col collapsed="false" customWidth="true" hidden="false" outlineLevel="0" max="8" min="7" style="41" width="14.27"/>
    <col collapsed="false" customWidth="true" hidden="false" outlineLevel="0" max="9" min="9" style="41" width="14.18"/>
    <col collapsed="false" customWidth="true" hidden="false" outlineLevel="0" max="10" min="10" style="41" width="16.54"/>
  </cols>
  <sheetData>
    <row r="1" customFormat="false" ht="13.5" hidden="false" customHeight="false" outlineLevel="0" collapsed="false">
      <c r="A1" s="42" t="s">
        <v>23</v>
      </c>
      <c r="B1" s="43" t="s">
        <v>24</v>
      </c>
      <c r="C1" s="43" t="s">
        <v>25</v>
      </c>
      <c r="D1" s="43" t="s">
        <v>26</v>
      </c>
      <c r="E1" s="44" t="s">
        <v>27</v>
      </c>
      <c r="F1" s="45" t="str">
        <f aca="false">'RANKLIST 2021'!I2</f>
        <v>Juniori 2021</v>
      </c>
      <c r="G1" s="45" t="str">
        <f aca="false">'RANKLIST 2021'!J2</f>
        <v>Belgie 2021</v>
      </c>
      <c r="H1" s="45" t="str">
        <f aca="false">'RANKLIST 2021'!K2</f>
        <v>ME 2021</v>
      </c>
      <c r="I1" s="45" t="n">
        <f aca="false">'RANKLIST 2021'!L2</f>
        <v>0</v>
      </c>
      <c r="J1" s="45" t="n">
        <f aca="false">'RANKLIST 2021'!M2</f>
        <v>0</v>
      </c>
      <c r="K1" s="45" t="n">
        <f aca="false">'RANKLIST 2021'!N2</f>
        <v>0</v>
      </c>
    </row>
    <row r="2" customFormat="false" ht="12" hidden="false" customHeight="false" outlineLevel="0" collapsed="false">
      <c r="A2" s="0" t="n">
        <v>1</v>
      </c>
      <c r="B2" s="0" t="s">
        <v>28</v>
      </c>
      <c r="C2" s="0" t="s">
        <v>29</v>
      </c>
      <c r="D2" s="0" t="s">
        <v>30</v>
      </c>
      <c r="E2" s="46" t="n">
        <v>1000</v>
      </c>
      <c r="F2" s="47"/>
      <c r="G2" s="47"/>
      <c r="H2" s="48"/>
      <c r="I2" s="48"/>
      <c r="J2" s="48"/>
    </row>
    <row r="3" customFormat="false" ht="12" hidden="false" customHeight="false" outlineLevel="0" collapsed="false">
      <c r="A3" s="0" t="n">
        <v>2</v>
      </c>
      <c r="B3" s="0" t="s">
        <v>31</v>
      </c>
      <c r="C3" s="0" t="s">
        <v>32</v>
      </c>
      <c r="D3" s="0" t="s">
        <v>33</v>
      </c>
      <c r="E3" s="46" t="n">
        <v>949.73</v>
      </c>
      <c r="F3" s="48"/>
      <c r="G3" s="48"/>
      <c r="H3" s="47"/>
      <c r="I3" s="48"/>
      <c r="J3" s="48"/>
    </row>
    <row r="4" customFormat="false" ht="12" hidden="false" customHeight="false" outlineLevel="0" collapsed="false">
      <c r="A4" s="0" t="n">
        <v>3</v>
      </c>
      <c r="B4" s="0" t="s">
        <v>34</v>
      </c>
      <c r="C4" s="0" t="s">
        <v>35</v>
      </c>
      <c r="D4" s="0" t="s">
        <v>36</v>
      </c>
      <c r="E4" s="46" t="n">
        <v>947.72</v>
      </c>
      <c r="F4" s="48"/>
      <c r="G4" s="48"/>
      <c r="H4" s="47"/>
      <c r="I4" s="48"/>
      <c r="J4" s="48"/>
    </row>
    <row r="5" customFormat="false" ht="12" hidden="false" customHeight="false" outlineLevel="0" collapsed="false">
      <c r="A5" s="0" t="n">
        <v>4</v>
      </c>
      <c r="B5" s="0" t="s">
        <v>37</v>
      </c>
      <c r="C5" s="0" t="s">
        <v>38</v>
      </c>
      <c r="D5" s="0" t="s">
        <v>39</v>
      </c>
      <c r="E5" s="46" t="n">
        <v>933.01</v>
      </c>
      <c r="F5" s="48"/>
      <c r="G5" s="48"/>
      <c r="H5" s="48"/>
      <c r="I5" s="47"/>
      <c r="J5" s="48"/>
    </row>
    <row r="6" customFormat="false" ht="12" hidden="false" customHeight="false" outlineLevel="0" collapsed="false">
      <c r="A6" s="0" t="n">
        <v>5</v>
      </c>
      <c r="B6" s="0" t="s">
        <v>40</v>
      </c>
      <c r="C6" s="0" t="s">
        <v>41</v>
      </c>
      <c r="D6" s="0" t="s">
        <v>42</v>
      </c>
      <c r="E6" s="46" t="n">
        <v>930.21</v>
      </c>
      <c r="F6" s="47"/>
      <c r="G6" s="48"/>
      <c r="H6" s="47"/>
      <c r="I6" s="48"/>
      <c r="J6" s="48"/>
    </row>
    <row r="7" customFormat="false" ht="12" hidden="false" customHeight="false" outlineLevel="0" collapsed="false">
      <c r="A7" s="0" t="n">
        <v>6</v>
      </c>
      <c r="B7" s="0" t="s">
        <v>43</v>
      </c>
      <c r="C7" s="0" t="s">
        <v>44</v>
      </c>
      <c r="D7" s="0" t="s">
        <v>45</v>
      </c>
      <c r="E7" s="46" t="n">
        <v>915.95</v>
      </c>
      <c r="F7" s="48"/>
      <c r="G7" s="48"/>
      <c r="H7" s="48"/>
      <c r="I7" s="48"/>
      <c r="J7" s="48"/>
    </row>
    <row r="8" customFormat="false" ht="12" hidden="false" customHeight="false" outlineLevel="0" collapsed="false">
      <c r="A8" s="0" t="n">
        <v>7</v>
      </c>
      <c r="B8" s="0" t="s">
        <v>46</v>
      </c>
      <c r="C8" s="0" t="s">
        <v>47</v>
      </c>
      <c r="D8" s="0" t="s">
        <v>48</v>
      </c>
      <c r="E8" s="46" t="n">
        <v>913</v>
      </c>
      <c r="F8" s="48"/>
      <c r="G8" s="47"/>
      <c r="H8" s="47"/>
      <c r="I8" s="48"/>
      <c r="J8" s="48"/>
    </row>
    <row r="9" customFormat="false" ht="14.25" hidden="false" customHeight="false" outlineLevel="0" collapsed="false">
      <c r="A9" s="0" t="n">
        <v>8</v>
      </c>
      <c r="B9" s="0" t="s">
        <v>49</v>
      </c>
      <c r="C9" s="0" t="s">
        <v>50</v>
      </c>
      <c r="D9" s="0" t="s">
        <v>51</v>
      </c>
      <c r="E9" s="46" t="n">
        <v>890.18</v>
      </c>
      <c r="F9" s="48"/>
      <c r="G9" s="49"/>
      <c r="H9" s="49"/>
      <c r="I9" s="48"/>
      <c r="J9" s="48"/>
    </row>
    <row r="10" customFormat="false" ht="12" hidden="false" customHeight="false" outlineLevel="0" collapsed="false">
      <c r="A10" s="0" t="n">
        <v>9</v>
      </c>
      <c r="B10" s="0" t="s">
        <v>52</v>
      </c>
      <c r="C10" s="0" t="s">
        <v>50</v>
      </c>
      <c r="D10" s="0" t="s">
        <v>51</v>
      </c>
      <c r="E10" s="46" t="n">
        <v>888.63</v>
      </c>
      <c r="F10" s="48"/>
      <c r="G10" s="48"/>
      <c r="H10" s="48"/>
      <c r="I10" s="48"/>
      <c r="J10" s="48"/>
    </row>
    <row r="11" customFormat="false" ht="12" hidden="false" customHeight="false" outlineLevel="0" collapsed="false">
      <c r="A11" s="0" t="n">
        <v>10</v>
      </c>
      <c r="B11" s="0" t="s">
        <v>53</v>
      </c>
      <c r="C11" s="0" t="s">
        <v>54</v>
      </c>
      <c r="D11" s="0" t="s">
        <v>30</v>
      </c>
      <c r="E11" s="46" t="n">
        <v>875.57</v>
      </c>
      <c r="F11" s="48"/>
      <c r="G11" s="48"/>
      <c r="H11" s="47"/>
      <c r="I11" s="48"/>
      <c r="J11" s="48"/>
    </row>
    <row r="12" customFormat="false" ht="12" hidden="false" customHeight="false" outlineLevel="0" collapsed="false">
      <c r="A12" s="0" t="n">
        <v>11</v>
      </c>
      <c r="B12" s="0" t="s">
        <v>55</v>
      </c>
      <c r="C12" s="0" t="s">
        <v>41</v>
      </c>
      <c r="D12" s="0" t="s">
        <v>42</v>
      </c>
      <c r="E12" s="46" t="n">
        <v>866.1</v>
      </c>
      <c r="F12" s="48"/>
      <c r="G12" s="48"/>
      <c r="H12" s="47"/>
      <c r="I12" s="48"/>
      <c r="J12" s="48"/>
    </row>
    <row r="13" customFormat="false" ht="12" hidden="false" customHeight="false" outlineLevel="0" collapsed="false">
      <c r="A13" s="0" t="n">
        <v>12</v>
      </c>
      <c r="B13" s="0" t="s">
        <v>56</v>
      </c>
      <c r="C13" s="0" t="s">
        <v>57</v>
      </c>
      <c r="D13" s="0" t="s">
        <v>36</v>
      </c>
      <c r="E13" s="46" t="n">
        <v>862.87</v>
      </c>
      <c r="F13" s="48"/>
      <c r="G13" s="48"/>
      <c r="H13" s="48"/>
      <c r="I13" s="48"/>
      <c r="J13" s="47"/>
    </row>
    <row r="14" customFormat="false" ht="12" hidden="false" customHeight="false" outlineLevel="0" collapsed="false">
      <c r="A14" s="0" t="n">
        <v>13</v>
      </c>
      <c r="B14" s="0" t="s">
        <v>58</v>
      </c>
      <c r="C14" s="0" t="s">
        <v>59</v>
      </c>
      <c r="D14" s="0" t="s">
        <v>39</v>
      </c>
      <c r="E14" s="46" t="n">
        <v>862.34</v>
      </c>
      <c r="F14" s="48"/>
      <c r="G14" s="48"/>
      <c r="H14" s="47"/>
      <c r="I14" s="48"/>
      <c r="J14" s="48"/>
    </row>
    <row r="15" customFormat="false" ht="12" hidden="false" customHeight="false" outlineLevel="0" collapsed="false">
      <c r="A15" s="0" t="n">
        <v>14</v>
      </c>
      <c r="B15" s="0" t="s">
        <v>31</v>
      </c>
      <c r="C15" s="0" t="s">
        <v>60</v>
      </c>
      <c r="D15" s="0" t="s">
        <v>30</v>
      </c>
      <c r="E15" s="46" t="n">
        <v>860.19</v>
      </c>
      <c r="F15" s="47"/>
      <c r="G15" s="48"/>
      <c r="H15" s="48"/>
      <c r="I15" s="48"/>
      <c r="J15" s="48"/>
    </row>
    <row r="16" customFormat="false" ht="12" hidden="false" customHeight="false" outlineLevel="0" collapsed="false">
      <c r="A16" s="0" t="n">
        <v>15</v>
      </c>
      <c r="B16" s="0" t="s">
        <v>61</v>
      </c>
      <c r="C16" s="0" t="s">
        <v>62</v>
      </c>
      <c r="D16" s="0" t="s">
        <v>33</v>
      </c>
      <c r="E16" s="46" t="n">
        <v>859.58</v>
      </c>
      <c r="F16" s="48"/>
      <c r="G16" s="47"/>
      <c r="H16" s="47"/>
      <c r="I16" s="48"/>
      <c r="J16" s="48"/>
    </row>
    <row r="17" customFormat="false" ht="12" hidden="false" customHeight="false" outlineLevel="0" collapsed="false">
      <c r="A17" s="0" t="n">
        <v>16</v>
      </c>
      <c r="B17" s="0" t="s">
        <v>63</v>
      </c>
      <c r="C17" s="0" t="s">
        <v>64</v>
      </c>
      <c r="D17" s="0" t="s">
        <v>65</v>
      </c>
      <c r="E17" s="46" t="n">
        <v>846.74</v>
      </c>
      <c r="F17" s="48"/>
      <c r="G17" s="47"/>
      <c r="H17" s="47"/>
      <c r="I17" s="48"/>
      <c r="J17" s="48"/>
    </row>
    <row r="18" customFormat="false" ht="12" hidden="false" customHeight="false" outlineLevel="0" collapsed="false">
      <c r="A18" s="0" t="n">
        <v>17</v>
      </c>
      <c r="B18" s="0" t="s">
        <v>66</v>
      </c>
      <c r="C18" s="0" t="s">
        <v>67</v>
      </c>
      <c r="D18" s="0" t="s">
        <v>42</v>
      </c>
      <c r="E18" s="46" t="n">
        <v>845.27</v>
      </c>
      <c r="F18" s="48"/>
      <c r="G18" s="47"/>
      <c r="H18" s="47"/>
      <c r="I18" s="48"/>
      <c r="J18" s="48"/>
    </row>
    <row r="19" customFormat="false" ht="12" hidden="false" customHeight="false" outlineLevel="0" collapsed="false">
      <c r="A19" s="0" t="n">
        <v>18</v>
      </c>
      <c r="B19" s="0" t="s">
        <v>68</v>
      </c>
      <c r="C19" s="0" t="s">
        <v>69</v>
      </c>
      <c r="D19" s="0" t="s">
        <v>30</v>
      </c>
      <c r="E19" s="46" t="n">
        <v>827.49</v>
      </c>
      <c r="F19" s="48"/>
      <c r="G19" s="48"/>
      <c r="H19" s="48"/>
      <c r="I19" s="48"/>
      <c r="J19" s="48"/>
    </row>
    <row r="20" customFormat="false" ht="12" hidden="false" customHeight="false" outlineLevel="0" collapsed="false">
      <c r="A20" s="0" t="n">
        <v>19</v>
      </c>
      <c r="B20" s="0" t="s">
        <v>70</v>
      </c>
      <c r="C20" s="0" t="s">
        <v>71</v>
      </c>
      <c r="D20" s="0" t="s">
        <v>42</v>
      </c>
      <c r="E20" s="46" t="n">
        <v>822.67</v>
      </c>
      <c r="F20" s="48"/>
      <c r="G20" s="47"/>
      <c r="H20" s="47"/>
      <c r="I20" s="48"/>
      <c r="J20" s="48"/>
    </row>
    <row r="21" customFormat="false" ht="12" hidden="false" customHeight="false" outlineLevel="0" collapsed="false">
      <c r="A21" s="0" t="n">
        <v>20</v>
      </c>
      <c r="B21" s="0" t="s">
        <v>72</v>
      </c>
      <c r="C21" s="0" t="s">
        <v>73</v>
      </c>
      <c r="D21" s="0" t="s">
        <v>74</v>
      </c>
      <c r="E21" s="46" t="n">
        <v>810.98</v>
      </c>
      <c r="F21" s="47"/>
      <c r="G21" s="50" t="s">
        <v>75</v>
      </c>
      <c r="H21" s="47"/>
      <c r="I21" s="48"/>
      <c r="J21" s="48"/>
    </row>
    <row r="22" customFormat="false" ht="12" hidden="false" customHeight="false" outlineLevel="0" collapsed="false">
      <c r="A22" s="0" t="n">
        <v>21</v>
      </c>
      <c r="B22" s="0" t="s">
        <v>55</v>
      </c>
      <c r="C22" s="0" t="s">
        <v>76</v>
      </c>
      <c r="D22" s="0" t="s">
        <v>42</v>
      </c>
      <c r="E22" s="46" t="n">
        <v>810.8</v>
      </c>
      <c r="F22" s="47"/>
      <c r="G22" s="48"/>
      <c r="H22" s="48"/>
      <c r="I22" s="48"/>
      <c r="J22" s="48"/>
    </row>
    <row r="23" customFormat="false" ht="12" hidden="false" customHeight="false" outlineLevel="0" collapsed="false">
      <c r="A23" s="0" t="n">
        <v>22</v>
      </c>
      <c r="B23" s="0" t="s">
        <v>77</v>
      </c>
      <c r="C23" s="0" t="s">
        <v>78</v>
      </c>
      <c r="D23" s="0" t="s">
        <v>51</v>
      </c>
      <c r="E23" s="46" t="n">
        <v>809.19</v>
      </c>
      <c r="F23" s="48"/>
      <c r="G23" s="48"/>
      <c r="H23" s="48"/>
      <c r="I23" s="48"/>
      <c r="J23" s="48"/>
    </row>
    <row r="24" customFormat="false" ht="12" hidden="false" customHeight="false" outlineLevel="0" collapsed="false">
      <c r="A24" s="0" t="n">
        <v>23</v>
      </c>
      <c r="B24" s="0" t="s">
        <v>58</v>
      </c>
      <c r="C24" s="0" t="s">
        <v>79</v>
      </c>
      <c r="D24" s="0" t="s">
        <v>80</v>
      </c>
      <c r="E24" s="46" t="n">
        <v>802.81</v>
      </c>
      <c r="F24" s="48"/>
      <c r="G24" s="48"/>
      <c r="H24" s="48"/>
      <c r="I24" s="48"/>
      <c r="J24" s="48"/>
    </row>
    <row r="25" customFormat="false" ht="12" hidden="false" customHeight="false" outlineLevel="0" collapsed="false">
      <c r="A25" s="0" t="n">
        <v>24</v>
      </c>
      <c r="B25" s="0" t="s">
        <v>81</v>
      </c>
      <c r="C25" s="0" t="s">
        <v>82</v>
      </c>
      <c r="D25" s="0" t="s">
        <v>83</v>
      </c>
      <c r="E25" s="46" t="n">
        <v>779.54</v>
      </c>
      <c r="F25" s="48"/>
      <c r="G25" s="48"/>
      <c r="H25" s="48"/>
      <c r="I25" s="48"/>
      <c r="J25" s="48"/>
    </row>
    <row r="26" customFormat="false" ht="12" hidden="false" customHeight="false" outlineLevel="0" collapsed="false">
      <c r="A26" s="0" t="n">
        <v>25</v>
      </c>
      <c r="B26" s="0" t="s">
        <v>84</v>
      </c>
      <c r="C26" s="0" t="s">
        <v>85</v>
      </c>
      <c r="D26" s="0" t="s">
        <v>86</v>
      </c>
      <c r="E26" s="46" t="n">
        <v>778.51</v>
      </c>
      <c r="F26" s="48"/>
      <c r="G26" s="48"/>
      <c r="H26" s="48"/>
      <c r="I26" s="48"/>
      <c r="J26" s="48"/>
    </row>
    <row r="27" customFormat="false" ht="12" hidden="false" customHeight="false" outlineLevel="0" collapsed="false">
      <c r="A27" s="0" t="n">
        <v>26</v>
      </c>
      <c r="B27" s="0" t="s">
        <v>87</v>
      </c>
      <c r="C27" s="0" t="s">
        <v>64</v>
      </c>
      <c r="D27" s="0" t="s">
        <v>65</v>
      </c>
      <c r="E27" s="46" t="n">
        <v>768.67</v>
      </c>
      <c r="F27" s="48"/>
      <c r="G27" s="48"/>
      <c r="H27" s="48"/>
      <c r="I27" s="48"/>
      <c r="J27" s="48"/>
    </row>
    <row r="28" customFormat="false" ht="12" hidden="false" customHeight="false" outlineLevel="0" collapsed="false">
      <c r="A28" s="0" t="n">
        <v>27</v>
      </c>
      <c r="B28" s="0" t="s">
        <v>88</v>
      </c>
      <c r="C28" s="0" t="s">
        <v>71</v>
      </c>
      <c r="D28" s="0" t="s">
        <v>42</v>
      </c>
      <c r="E28" s="46" t="n">
        <v>768.38</v>
      </c>
      <c r="F28" s="47"/>
      <c r="G28" s="47"/>
      <c r="H28" s="47"/>
      <c r="I28" s="48"/>
      <c r="J28" s="48"/>
    </row>
    <row r="29" customFormat="false" ht="12" hidden="false" customHeight="false" outlineLevel="0" collapsed="false">
      <c r="A29" s="0" t="n">
        <v>28</v>
      </c>
      <c r="B29" s="0" t="s">
        <v>89</v>
      </c>
      <c r="C29" s="0" t="s">
        <v>90</v>
      </c>
      <c r="D29" s="0" t="s">
        <v>91</v>
      </c>
      <c r="E29" s="46" t="n">
        <v>766.2</v>
      </c>
      <c r="F29" s="48"/>
      <c r="G29" s="47" t="s">
        <v>75</v>
      </c>
      <c r="H29" s="47"/>
      <c r="I29" s="48"/>
      <c r="J29" s="48"/>
    </row>
    <row r="30" customFormat="false" ht="12" hidden="false" customHeight="false" outlineLevel="0" collapsed="false">
      <c r="A30" s="0" t="n">
        <v>29</v>
      </c>
      <c r="B30" s="0" t="s">
        <v>31</v>
      </c>
      <c r="C30" s="0" t="s">
        <v>92</v>
      </c>
      <c r="D30" s="0" t="s">
        <v>74</v>
      </c>
      <c r="E30" s="46" t="n">
        <v>752.35</v>
      </c>
      <c r="F30" s="47"/>
      <c r="G30" s="50" t="s">
        <v>75</v>
      </c>
      <c r="H30" s="48"/>
      <c r="I30" s="48"/>
      <c r="J30" s="48"/>
    </row>
    <row r="31" customFormat="false" ht="12" hidden="false" customHeight="false" outlineLevel="0" collapsed="false">
      <c r="A31" s="0" t="n">
        <v>30</v>
      </c>
      <c r="B31" s="0" t="s">
        <v>93</v>
      </c>
      <c r="C31" s="0" t="s">
        <v>94</v>
      </c>
      <c r="D31" s="0" t="s">
        <v>45</v>
      </c>
      <c r="E31" s="46" t="n">
        <v>738.73</v>
      </c>
      <c r="F31" s="48"/>
      <c r="G31" s="47"/>
      <c r="H31" s="48"/>
      <c r="I31" s="48"/>
      <c r="J31" s="48"/>
    </row>
    <row r="32" customFormat="false" ht="12" hidden="false" customHeight="false" outlineLevel="0" collapsed="false">
      <c r="A32" s="0" t="n">
        <v>31</v>
      </c>
      <c r="B32" s="0" t="s">
        <v>95</v>
      </c>
      <c r="C32" s="0" t="s">
        <v>47</v>
      </c>
      <c r="D32" s="0" t="s">
        <v>48</v>
      </c>
      <c r="E32" s="46" t="n">
        <v>733.04</v>
      </c>
      <c r="F32" s="48"/>
      <c r="G32" s="48"/>
      <c r="H32" s="48"/>
      <c r="I32" s="48"/>
      <c r="J32" s="48"/>
    </row>
    <row r="33" customFormat="false" ht="12" hidden="false" customHeight="false" outlineLevel="0" collapsed="false">
      <c r="A33" s="0" t="n">
        <v>32</v>
      </c>
      <c r="B33" s="0" t="s">
        <v>31</v>
      </c>
      <c r="C33" s="0" t="s">
        <v>96</v>
      </c>
      <c r="D33" s="0" t="s">
        <v>97</v>
      </c>
      <c r="E33" s="46" t="n">
        <v>730.8</v>
      </c>
      <c r="F33" s="47"/>
      <c r="G33" s="47" t="s">
        <v>75</v>
      </c>
      <c r="H33" s="47"/>
      <c r="I33" s="48"/>
      <c r="J33" s="48"/>
    </row>
    <row r="34" customFormat="false" ht="12" hidden="false" customHeight="false" outlineLevel="0" collapsed="false">
      <c r="A34" s="0" t="n">
        <v>33</v>
      </c>
      <c r="B34" s="0" t="s">
        <v>98</v>
      </c>
      <c r="C34" s="0" t="s">
        <v>99</v>
      </c>
      <c r="D34" s="0" t="s">
        <v>83</v>
      </c>
      <c r="E34" s="46" t="n">
        <v>729.4</v>
      </c>
      <c r="F34" s="48"/>
      <c r="G34" s="48"/>
      <c r="H34" s="48"/>
      <c r="I34" s="48"/>
      <c r="J34" s="48"/>
    </row>
    <row r="35" customFormat="false" ht="12" hidden="false" customHeight="false" outlineLevel="0" collapsed="false">
      <c r="A35" s="0" t="n">
        <v>34</v>
      </c>
      <c r="B35" s="0" t="s">
        <v>31</v>
      </c>
      <c r="C35" s="0" t="s">
        <v>47</v>
      </c>
      <c r="D35" s="0" t="s">
        <v>48</v>
      </c>
      <c r="E35" s="46" t="n">
        <v>712.94</v>
      </c>
      <c r="F35" s="47"/>
      <c r="G35" s="50" t="s">
        <v>75</v>
      </c>
      <c r="H35" s="47"/>
      <c r="I35" s="48"/>
      <c r="J35" s="48"/>
    </row>
    <row r="36" customFormat="false" ht="12" hidden="false" customHeight="false" outlineLevel="0" collapsed="false">
      <c r="A36" s="0" t="n">
        <v>35</v>
      </c>
      <c r="B36" s="0" t="s">
        <v>100</v>
      </c>
      <c r="C36" s="0" t="s">
        <v>101</v>
      </c>
      <c r="D36" s="0" t="s">
        <v>102</v>
      </c>
      <c r="E36" s="46" t="n">
        <v>704.92</v>
      </c>
      <c r="F36" s="48"/>
      <c r="G36" s="47"/>
      <c r="H36" s="47"/>
      <c r="I36" s="48"/>
      <c r="J36" s="48"/>
    </row>
    <row r="37" customFormat="false" ht="12" hidden="false" customHeight="false" outlineLevel="0" collapsed="false">
      <c r="A37" s="0" t="n">
        <v>36</v>
      </c>
      <c r="B37" s="0" t="s">
        <v>103</v>
      </c>
      <c r="C37" s="0" t="s">
        <v>104</v>
      </c>
      <c r="D37" s="0" t="s">
        <v>102</v>
      </c>
      <c r="E37" s="46" t="n">
        <v>703.46</v>
      </c>
      <c r="F37" s="48"/>
      <c r="G37" s="48"/>
      <c r="H37" s="48"/>
      <c r="I37" s="48"/>
      <c r="J37" s="48"/>
    </row>
    <row r="38" customFormat="false" ht="12" hidden="false" customHeight="false" outlineLevel="0" collapsed="false">
      <c r="A38" s="0" t="n">
        <v>37</v>
      </c>
      <c r="B38" s="0" t="s">
        <v>105</v>
      </c>
      <c r="C38" s="0" t="s">
        <v>106</v>
      </c>
      <c r="D38" s="0" t="s">
        <v>45</v>
      </c>
      <c r="E38" s="46" t="n">
        <v>701.95</v>
      </c>
      <c r="F38" s="47"/>
      <c r="G38" s="47"/>
      <c r="H38" s="47"/>
      <c r="I38" s="48"/>
      <c r="J38" s="48"/>
    </row>
    <row r="39" customFormat="false" ht="12" hidden="false" customHeight="false" outlineLevel="0" collapsed="false">
      <c r="A39" s="0" t="n">
        <v>38</v>
      </c>
      <c r="B39" s="0" t="s">
        <v>107</v>
      </c>
      <c r="C39" s="0" t="s">
        <v>108</v>
      </c>
      <c r="D39" s="0" t="s">
        <v>97</v>
      </c>
      <c r="E39" s="46" t="n">
        <v>700.22</v>
      </c>
      <c r="F39" s="47"/>
      <c r="G39" s="47"/>
      <c r="H39" s="47"/>
      <c r="I39" s="48"/>
      <c r="J39" s="48"/>
    </row>
    <row r="40" customFormat="false" ht="12" hidden="false" customHeight="false" outlineLevel="0" collapsed="false">
      <c r="A40" s="0" t="n">
        <v>39</v>
      </c>
      <c r="B40" s="0" t="s">
        <v>109</v>
      </c>
      <c r="C40" s="0" t="s">
        <v>110</v>
      </c>
      <c r="D40" s="0" t="s">
        <v>33</v>
      </c>
      <c r="E40" s="46" t="n">
        <v>698.7</v>
      </c>
      <c r="F40" s="47"/>
      <c r="G40" s="48"/>
      <c r="H40" s="48"/>
      <c r="I40" s="48"/>
      <c r="J40" s="48"/>
    </row>
    <row r="41" customFormat="false" ht="12" hidden="false" customHeight="false" outlineLevel="0" collapsed="false">
      <c r="A41" s="0" t="n">
        <v>40</v>
      </c>
      <c r="B41" s="0" t="s">
        <v>111</v>
      </c>
      <c r="C41" s="0" t="s">
        <v>112</v>
      </c>
      <c r="D41" s="0" t="s">
        <v>83</v>
      </c>
      <c r="E41" s="46" t="n">
        <v>698.15</v>
      </c>
      <c r="F41" s="48" t="s">
        <v>75</v>
      </c>
      <c r="G41" s="48"/>
      <c r="H41" s="48"/>
      <c r="I41" s="48"/>
      <c r="J41" s="48"/>
    </row>
    <row r="42" customFormat="false" ht="12" hidden="false" customHeight="false" outlineLevel="0" collapsed="false">
      <c r="A42" s="0" t="n">
        <v>41</v>
      </c>
      <c r="B42" s="0" t="s">
        <v>113</v>
      </c>
      <c r="C42" s="0" t="s">
        <v>114</v>
      </c>
      <c r="D42" s="0" t="s">
        <v>102</v>
      </c>
      <c r="E42" s="46" t="n">
        <v>697.7</v>
      </c>
      <c r="F42" s="48"/>
      <c r="G42" s="48"/>
      <c r="H42" s="47"/>
      <c r="I42" s="48"/>
      <c r="J42" s="48"/>
    </row>
    <row r="43" customFormat="false" ht="12" hidden="false" customHeight="false" outlineLevel="0" collapsed="false">
      <c r="A43" s="0" t="n">
        <v>42</v>
      </c>
      <c r="B43" s="0" t="s">
        <v>115</v>
      </c>
      <c r="C43" s="0" t="s">
        <v>116</v>
      </c>
      <c r="D43" s="0" t="s">
        <v>80</v>
      </c>
      <c r="E43" s="46" t="n">
        <v>697.11</v>
      </c>
      <c r="F43" s="48"/>
      <c r="G43" s="48"/>
      <c r="H43" s="48"/>
      <c r="I43" s="48"/>
      <c r="J43" s="48"/>
    </row>
    <row r="44" customFormat="false" ht="12" hidden="false" customHeight="false" outlineLevel="0" collapsed="false">
      <c r="A44" s="0" t="n">
        <v>43</v>
      </c>
      <c r="B44" s="0" t="s">
        <v>117</v>
      </c>
      <c r="C44" s="0" t="s">
        <v>118</v>
      </c>
      <c r="D44" s="0" t="s">
        <v>51</v>
      </c>
      <c r="E44" s="46" t="n">
        <v>695.79</v>
      </c>
      <c r="F44" s="48"/>
      <c r="G44" s="47"/>
      <c r="H44" s="47"/>
      <c r="I44" s="48"/>
      <c r="J44" s="48"/>
    </row>
    <row r="45" customFormat="false" ht="12" hidden="false" customHeight="false" outlineLevel="0" collapsed="false">
      <c r="A45" s="0" t="n">
        <v>44</v>
      </c>
      <c r="B45" s="0" t="s">
        <v>119</v>
      </c>
      <c r="C45" s="0" t="s">
        <v>120</v>
      </c>
      <c r="D45" s="0" t="s">
        <v>36</v>
      </c>
      <c r="E45" s="46" t="n">
        <v>688.92</v>
      </c>
      <c r="F45" s="48"/>
      <c r="G45" s="47"/>
      <c r="H45" s="47"/>
      <c r="I45" s="48"/>
      <c r="J45" s="48"/>
    </row>
    <row r="46" customFormat="false" ht="12" hidden="false" customHeight="false" outlineLevel="0" collapsed="false">
      <c r="A46" s="0" t="n">
        <v>45</v>
      </c>
      <c r="B46" s="0" t="s">
        <v>121</v>
      </c>
      <c r="C46" s="0" t="s">
        <v>122</v>
      </c>
      <c r="D46" s="0" t="s">
        <v>123</v>
      </c>
      <c r="E46" s="46" t="n">
        <v>679.93</v>
      </c>
      <c r="F46" s="48"/>
      <c r="G46" s="50" t="s">
        <v>75</v>
      </c>
      <c r="H46" s="48"/>
      <c r="I46" s="48"/>
      <c r="J46" s="48"/>
    </row>
    <row r="47" customFormat="false" ht="12" hidden="false" customHeight="false" outlineLevel="0" collapsed="false">
      <c r="A47" s="0" t="n">
        <v>46</v>
      </c>
      <c r="B47" s="0" t="s">
        <v>124</v>
      </c>
      <c r="C47" s="0" t="s">
        <v>125</v>
      </c>
      <c r="D47" s="0" t="s">
        <v>126</v>
      </c>
      <c r="E47" s="46" t="n">
        <v>676.43</v>
      </c>
      <c r="F47" s="47"/>
      <c r="G47" s="48"/>
      <c r="H47" s="48"/>
      <c r="I47" s="48"/>
      <c r="J47" s="48"/>
    </row>
    <row r="48" customFormat="false" ht="12" hidden="false" customHeight="false" outlineLevel="0" collapsed="false">
      <c r="A48" s="0" t="n">
        <v>47</v>
      </c>
      <c r="B48" s="0" t="s">
        <v>127</v>
      </c>
      <c r="C48" s="0" t="s">
        <v>67</v>
      </c>
      <c r="D48" s="0" t="s">
        <v>42</v>
      </c>
      <c r="E48" s="46" t="n">
        <v>671.26</v>
      </c>
      <c r="F48" s="47"/>
      <c r="G48" s="47"/>
      <c r="H48" s="47"/>
      <c r="I48" s="48"/>
      <c r="J48" s="48"/>
    </row>
    <row r="49" customFormat="false" ht="12" hidden="false" customHeight="false" outlineLevel="0" collapsed="false">
      <c r="A49" s="0" t="n">
        <v>48</v>
      </c>
      <c r="B49" s="0" t="s">
        <v>128</v>
      </c>
      <c r="C49" s="0" t="s">
        <v>129</v>
      </c>
      <c r="D49" s="0" t="s">
        <v>33</v>
      </c>
      <c r="E49" s="46" t="n">
        <v>667.69</v>
      </c>
      <c r="F49" s="48"/>
      <c r="G49" s="48"/>
      <c r="H49" s="48"/>
      <c r="I49" s="48"/>
      <c r="J49" s="48"/>
    </row>
    <row r="50" customFormat="false" ht="12" hidden="false" customHeight="false" outlineLevel="0" collapsed="false">
      <c r="A50" s="0" t="n">
        <v>49</v>
      </c>
      <c r="B50" s="0" t="s">
        <v>130</v>
      </c>
      <c r="C50" s="0" t="s">
        <v>131</v>
      </c>
      <c r="D50" s="0" t="s">
        <v>39</v>
      </c>
      <c r="E50" s="46" t="n">
        <v>666.49</v>
      </c>
      <c r="F50" s="48"/>
      <c r="G50" s="48"/>
      <c r="H50" s="48"/>
      <c r="I50" s="47"/>
      <c r="J50" s="48"/>
    </row>
    <row r="51" customFormat="false" ht="12" hidden="false" customHeight="false" outlineLevel="0" collapsed="false">
      <c r="A51" s="0" t="n">
        <v>50</v>
      </c>
      <c r="B51" s="0" t="s">
        <v>132</v>
      </c>
      <c r="C51" s="0" t="s">
        <v>133</v>
      </c>
      <c r="D51" s="0" t="s">
        <v>48</v>
      </c>
      <c r="E51" s="46" t="n">
        <v>666.38</v>
      </c>
      <c r="F51" s="48"/>
      <c r="G51" s="48"/>
      <c r="H51" s="48"/>
      <c r="I51" s="48"/>
      <c r="J51" s="48"/>
    </row>
    <row r="52" customFormat="false" ht="12" hidden="false" customHeight="false" outlineLevel="0" collapsed="false">
      <c r="A52" s="0" t="n">
        <v>51</v>
      </c>
      <c r="B52" s="0" t="s">
        <v>134</v>
      </c>
      <c r="C52" s="0" t="s">
        <v>135</v>
      </c>
      <c r="D52" s="0" t="s">
        <v>102</v>
      </c>
      <c r="E52" s="46" t="n">
        <v>647.38</v>
      </c>
      <c r="F52" s="47"/>
      <c r="G52" s="48"/>
      <c r="H52" s="48"/>
      <c r="I52" s="48"/>
      <c r="J52" s="48"/>
    </row>
    <row r="53" customFormat="false" ht="12" hidden="false" customHeight="false" outlineLevel="0" collapsed="false">
      <c r="A53" s="0" t="n">
        <v>52</v>
      </c>
      <c r="B53" s="0" t="s">
        <v>136</v>
      </c>
      <c r="C53" s="0" t="s">
        <v>137</v>
      </c>
      <c r="D53" s="0" t="s">
        <v>42</v>
      </c>
      <c r="E53" s="46" t="n">
        <v>646.54</v>
      </c>
      <c r="F53" s="48"/>
      <c r="G53" s="48"/>
      <c r="H53" s="48"/>
      <c r="I53" s="48"/>
      <c r="J53" s="48"/>
    </row>
    <row r="54" customFormat="false" ht="12" hidden="false" customHeight="false" outlineLevel="0" collapsed="false">
      <c r="A54" s="0" t="n">
        <v>53</v>
      </c>
      <c r="B54" s="0" t="s">
        <v>53</v>
      </c>
      <c r="C54" s="0" t="s">
        <v>138</v>
      </c>
      <c r="D54" s="0" t="s">
        <v>126</v>
      </c>
      <c r="E54" s="46" t="n">
        <v>645.28</v>
      </c>
      <c r="F54" s="48"/>
      <c r="G54" s="50" t="s">
        <v>75</v>
      </c>
      <c r="H54" s="47"/>
      <c r="I54" s="48"/>
      <c r="J54" s="48"/>
    </row>
    <row r="55" customFormat="false" ht="12" hidden="false" customHeight="false" outlineLevel="0" collapsed="false">
      <c r="A55" s="0" t="n">
        <v>54</v>
      </c>
      <c r="B55" s="0" t="s">
        <v>139</v>
      </c>
      <c r="C55" s="0" t="s">
        <v>140</v>
      </c>
      <c r="D55" s="0" t="s">
        <v>65</v>
      </c>
      <c r="E55" s="46" t="n">
        <v>644.69</v>
      </c>
    </row>
    <row r="56" customFormat="false" ht="12" hidden="false" customHeight="false" outlineLevel="0" collapsed="false">
      <c r="A56" s="0" t="n">
        <v>55</v>
      </c>
      <c r="B56" s="0" t="s">
        <v>141</v>
      </c>
      <c r="C56" s="0" t="s">
        <v>99</v>
      </c>
      <c r="D56" s="0" t="s">
        <v>83</v>
      </c>
      <c r="E56" s="46" t="n">
        <v>641.28</v>
      </c>
      <c r="F56" s="47"/>
      <c r="G56" s="48"/>
      <c r="H56" s="48"/>
      <c r="I56" s="48"/>
      <c r="J56" s="48"/>
    </row>
    <row r="57" customFormat="false" ht="12" hidden="false" customHeight="false" outlineLevel="0" collapsed="false">
      <c r="A57" s="0" t="n">
        <v>56</v>
      </c>
      <c r="B57" s="0" t="s">
        <v>142</v>
      </c>
      <c r="C57" s="0" t="s">
        <v>143</v>
      </c>
      <c r="D57" s="0" t="s">
        <v>144</v>
      </c>
      <c r="E57" s="46" t="n">
        <v>640.98</v>
      </c>
      <c r="F57" s="47"/>
      <c r="G57" s="48"/>
      <c r="H57" s="47"/>
      <c r="I57" s="48"/>
      <c r="J57" s="48"/>
    </row>
    <row r="58" customFormat="false" ht="12" hidden="false" customHeight="false" outlineLevel="0" collapsed="false">
      <c r="A58" s="0" t="n">
        <v>57</v>
      </c>
      <c r="B58" s="0" t="s">
        <v>145</v>
      </c>
      <c r="C58" s="0" t="s">
        <v>146</v>
      </c>
      <c r="D58" s="0" t="s">
        <v>45</v>
      </c>
      <c r="E58" s="46" t="n">
        <v>634.86</v>
      </c>
      <c r="I58" s="51"/>
    </row>
    <row r="59" customFormat="false" ht="12" hidden="false" customHeight="false" outlineLevel="0" collapsed="false">
      <c r="A59" s="0" t="n">
        <v>58</v>
      </c>
      <c r="B59" s="0" t="s">
        <v>147</v>
      </c>
      <c r="C59" s="0" t="s">
        <v>148</v>
      </c>
      <c r="D59" s="0" t="s">
        <v>149</v>
      </c>
      <c r="E59" s="46" t="n">
        <v>630.63</v>
      </c>
      <c r="F59" s="48"/>
      <c r="G59" s="48"/>
      <c r="H59" s="47"/>
      <c r="I59" s="48"/>
      <c r="J59" s="48"/>
    </row>
    <row r="60" customFormat="false" ht="12" hidden="false" customHeight="false" outlineLevel="0" collapsed="false">
      <c r="A60" s="0" t="n">
        <v>59</v>
      </c>
      <c r="B60" s="0" t="s">
        <v>150</v>
      </c>
      <c r="C60" s="0" t="s">
        <v>151</v>
      </c>
      <c r="D60" s="0" t="s">
        <v>83</v>
      </c>
      <c r="E60" s="46" t="n">
        <v>627.4</v>
      </c>
      <c r="F60" s="47"/>
      <c r="G60" s="47"/>
      <c r="H60" s="47"/>
      <c r="I60" s="48"/>
      <c r="J60" s="48"/>
    </row>
    <row r="61" customFormat="false" ht="12" hidden="false" customHeight="false" outlineLevel="0" collapsed="false">
      <c r="A61" s="0" t="n">
        <v>60</v>
      </c>
      <c r="B61" s="0" t="s">
        <v>152</v>
      </c>
      <c r="C61" s="0" t="s">
        <v>153</v>
      </c>
      <c r="D61" s="0" t="s">
        <v>42</v>
      </c>
      <c r="E61" s="46" t="n">
        <v>626.62</v>
      </c>
      <c r="F61" s="48"/>
      <c r="G61" s="48"/>
      <c r="H61" s="48"/>
      <c r="I61" s="48"/>
      <c r="J61" s="48"/>
    </row>
    <row r="62" customFormat="false" ht="12" hidden="false" customHeight="false" outlineLevel="0" collapsed="false">
      <c r="A62" s="0" t="n">
        <v>61</v>
      </c>
      <c r="B62" s="0" t="s">
        <v>154</v>
      </c>
      <c r="C62" s="0" t="s">
        <v>155</v>
      </c>
      <c r="D62" s="0" t="s">
        <v>39</v>
      </c>
      <c r="E62" s="46" t="n">
        <v>626.28</v>
      </c>
      <c r="F62" s="48"/>
      <c r="G62" s="48"/>
      <c r="H62" s="47"/>
      <c r="I62" s="48"/>
      <c r="J62" s="48"/>
    </row>
    <row r="63" customFormat="false" ht="12" hidden="false" customHeight="false" outlineLevel="0" collapsed="false">
      <c r="A63" s="0" t="n">
        <v>62</v>
      </c>
      <c r="B63" s="0" t="s">
        <v>156</v>
      </c>
      <c r="C63" s="0" t="s">
        <v>157</v>
      </c>
      <c r="D63" s="0" t="s">
        <v>30</v>
      </c>
      <c r="E63" s="46" t="n">
        <v>620.65</v>
      </c>
      <c r="G63" s="51"/>
      <c r="H63" s="51"/>
      <c r="J63" s="51"/>
    </row>
    <row r="64" customFormat="false" ht="12" hidden="false" customHeight="false" outlineLevel="0" collapsed="false">
      <c r="A64" s="0" t="n">
        <v>63</v>
      </c>
      <c r="B64" s="0" t="s">
        <v>158</v>
      </c>
      <c r="C64" s="0" t="s">
        <v>159</v>
      </c>
      <c r="D64" s="0" t="s">
        <v>91</v>
      </c>
      <c r="E64" s="46" t="n">
        <v>620.05</v>
      </c>
      <c r="F64" s="47"/>
      <c r="G64" s="50" t="s">
        <v>75</v>
      </c>
      <c r="H64" s="48"/>
      <c r="I64" s="48"/>
      <c r="J64" s="48"/>
    </row>
    <row r="65" customFormat="false" ht="12" hidden="false" customHeight="false" outlineLevel="0" collapsed="false">
      <c r="A65" s="0" t="n">
        <v>64</v>
      </c>
      <c r="B65" s="0" t="s">
        <v>160</v>
      </c>
      <c r="C65" s="0" t="s">
        <v>161</v>
      </c>
      <c r="D65" s="0" t="s">
        <v>102</v>
      </c>
      <c r="E65" s="46" t="n">
        <v>617.3</v>
      </c>
      <c r="F65" s="48"/>
      <c r="G65" s="48"/>
      <c r="H65" s="48"/>
      <c r="I65" s="48"/>
      <c r="J65" s="48"/>
    </row>
    <row r="66" customFormat="false" ht="12" hidden="false" customHeight="false" outlineLevel="0" collapsed="false">
      <c r="A66" s="0" t="n">
        <v>65</v>
      </c>
      <c r="B66" s="0" t="s">
        <v>162</v>
      </c>
      <c r="C66" s="0" t="s">
        <v>163</v>
      </c>
      <c r="D66" s="0" t="s">
        <v>30</v>
      </c>
      <c r="E66" s="46" t="n">
        <v>616.38</v>
      </c>
      <c r="F66" s="48"/>
      <c r="G66" s="48"/>
      <c r="H66" s="48"/>
      <c r="I66" s="48"/>
      <c r="J66" s="48"/>
    </row>
    <row r="67" customFormat="false" ht="12" hidden="false" customHeight="false" outlineLevel="0" collapsed="false">
      <c r="A67" s="0" t="n">
        <v>66</v>
      </c>
      <c r="B67" s="0" t="s">
        <v>164</v>
      </c>
      <c r="C67" s="0" t="s">
        <v>165</v>
      </c>
      <c r="D67" s="0" t="s">
        <v>123</v>
      </c>
      <c r="E67" s="46" t="n">
        <v>615.54</v>
      </c>
      <c r="F67" s="48" t="s">
        <v>75</v>
      </c>
      <c r="G67" s="50" t="s">
        <v>75</v>
      </c>
      <c r="H67" s="48"/>
      <c r="I67" s="48"/>
      <c r="J67" s="48"/>
    </row>
    <row r="68" customFormat="false" ht="12" hidden="false" customHeight="false" outlineLevel="0" collapsed="false">
      <c r="A68" s="0" t="n">
        <v>67</v>
      </c>
      <c r="B68" s="0" t="s">
        <v>132</v>
      </c>
      <c r="C68" s="0" t="s">
        <v>166</v>
      </c>
      <c r="D68" s="0" t="s">
        <v>65</v>
      </c>
      <c r="E68" s="46" t="n">
        <v>598</v>
      </c>
      <c r="F68" s="48"/>
      <c r="G68" s="47"/>
      <c r="H68" s="47"/>
      <c r="I68" s="48"/>
      <c r="J68" s="48"/>
    </row>
    <row r="69" customFormat="false" ht="12" hidden="false" customHeight="false" outlineLevel="0" collapsed="false">
      <c r="A69" s="0" t="n">
        <v>68</v>
      </c>
      <c r="B69" s="0" t="s">
        <v>167</v>
      </c>
      <c r="C69" s="0" t="s">
        <v>168</v>
      </c>
      <c r="D69" s="0" t="s">
        <v>169</v>
      </c>
      <c r="E69" s="46" t="n">
        <v>597.62</v>
      </c>
      <c r="F69" s="48"/>
      <c r="G69" s="48"/>
      <c r="H69" s="47"/>
      <c r="I69" s="48"/>
      <c r="J69" s="48"/>
    </row>
    <row r="70" customFormat="false" ht="12" hidden="false" customHeight="false" outlineLevel="0" collapsed="false">
      <c r="A70" s="0" t="n">
        <v>69</v>
      </c>
      <c r="B70" s="0" t="s">
        <v>170</v>
      </c>
      <c r="C70" s="0" t="s">
        <v>171</v>
      </c>
      <c r="D70" s="0" t="s">
        <v>45</v>
      </c>
      <c r="E70" s="46" t="n">
        <v>597.03</v>
      </c>
      <c r="F70" s="48"/>
      <c r="G70" s="48"/>
      <c r="H70" s="48"/>
      <c r="I70" s="48"/>
      <c r="J70" s="48"/>
    </row>
    <row r="71" customFormat="false" ht="12" hidden="false" customHeight="false" outlineLevel="0" collapsed="false">
      <c r="A71" s="0" t="n">
        <v>70</v>
      </c>
      <c r="B71" s="0" t="s">
        <v>172</v>
      </c>
      <c r="C71" s="0" t="s">
        <v>173</v>
      </c>
      <c r="D71" s="0" t="s">
        <v>174</v>
      </c>
      <c r="E71" s="46" t="n">
        <v>594.05</v>
      </c>
      <c r="H71" s="51"/>
    </row>
    <row r="72" customFormat="false" ht="12" hidden="false" customHeight="false" outlineLevel="0" collapsed="false">
      <c r="A72" s="0" t="n">
        <v>71</v>
      </c>
      <c r="B72" s="0" t="s">
        <v>175</v>
      </c>
      <c r="C72" s="0" t="s">
        <v>176</v>
      </c>
      <c r="D72" s="0" t="s">
        <v>39</v>
      </c>
      <c r="E72" s="46" t="n">
        <v>593.45</v>
      </c>
      <c r="F72" s="48"/>
      <c r="G72" s="48"/>
      <c r="H72" s="47"/>
      <c r="I72" s="48"/>
      <c r="J72" s="48"/>
    </row>
    <row r="73" customFormat="false" ht="12" hidden="false" customHeight="false" outlineLevel="0" collapsed="false">
      <c r="A73" s="0" t="n">
        <v>72</v>
      </c>
      <c r="B73" s="0" t="s">
        <v>177</v>
      </c>
      <c r="C73" s="0" t="s">
        <v>178</v>
      </c>
      <c r="D73" s="0" t="s">
        <v>45</v>
      </c>
      <c r="E73" s="46" t="n">
        <v>592.56</v>
      </c>
      <c r="F73" s="47"/>
      <c r="G73" s="48"/>
      <c r="H73" s="47"/>
      <c r="I73" s="48"/>
      <c r="J73" s="48"/>
    </row>
    <row r="74" customFormat="false" ht="12" hidden="false" customHeight="false" outlineLevel="0" collapsed="false">
      <c r="A74" s="0" t="n">
        <v>73</v>
      </c>
      <c r="B74" s="0" t="s">
        <v>179</v>
      </c>
      <c r="C74" s="0" t="s">
        <v>180</v>
      </c>
      <c r="D74" s="0" t="s">
        <v>42</v>
      </c>
      <c r="E74" s="46" t="n">
        <v>587.58</v>
      </c>
      <c r="F74" s="48"/>
      <c r="G74" s="48"/>
      <c r="H74" s="48"/>
      <c r="I74" s="47"/>
      <c r="J74" s="48"/>
    </row>
    <row r="75" customFormat="false" ht="12" hidden="false" customHeight="false" outlineLevel="0" collapsed="false">
      <c r="A75" s="0" t="n">
        <v>74</v>
      </c>
      <c r="B75" s="0" t="s">
        <v>181</v>
      </c>
      <c r="C75" s="0" t="s">
        <v>182</v>
      </c>
      <c r="D75" s="0" t="s">
        <v>45</v>
      </c>
      <c r="E75" s="46" t="n">
        <v>586.84</v>
      </c>
      <c r="F75" s="48"/>
      <c r="G75" s="48"/>
      <c r="H75" s="48"/>
      <c r="I75" s="48"/>
      <c r="J75" s="47"/>
    </row>
    <row r="76" customFormat="false" ht="12" hidden="false" customHeight="false" outlineLevel="0" collapsed="false">
      <c r="A76" s="0" t="n">
        <v>75</v>
      </c>
      <c r="B76" s="0" t="s">
        <v>183</v>
      </c>
      <c r="C76" s="0" t="s">
        <v>184</v>
      </c>
      <c r="D76" s="0" t="s">
        <v>80</v>
      </c>
      <c r="E76" s="46" t="n">
        <v>579.8</v>
      </c>
      <c r="F76" s="48"/>
      <c r="G76" s="48"/>
      <c r="H76" s="48"/>
      <c r="I76" s="48"/>
      <c r="J76" s="48"/>
    </row>
    <row r="77" customFormat="false" ht="12" hidden="false" customHeight="false" outlineLevel="0" collapsed="false">
      <c r="A77" s="0" t="n">
        <v>76</v>
      </c>
      <c r="B77" s="0" t="s">
        <v>185</v>
      </c>
      <c r="C77" s="0" t="s">
        <v>186</v>
      </c>
      <c r="D77" s="0" t="s">
        <v>83</v>
      </c>
      <c r="E77" s="46" t="n">
        <v>578.11</v>
      </c>
      <c r="F77" s="48"/>
      <c r="G77" s="48"/>
      <c r="H77" s="48"/>
      <c r="I77" s="48"/>
      <c r="J77" s="48"/>
    </row>
    <row r="78" customFormat="false" ht="12" hidden="false" customHeight="false" outlineLevel="0" collapsed="false">
      <c r="A78" s="0" t="n">
        <v>77</v>
      </c>
      <c r="B78" s="0" t="s">
        <v>187</v>
      </c>
      <c r="C78" s="0" t="s">
        <v>188</v>
      </c>
      <c r="D78" s="0" t="s">
        <v>126</v>
      </c>
      <c r="E78" s="46" t="n">
        <v>578</v>
      </c>
      <c r="F78" s="47"/>
      <c r="G78" s="48"/>
      <c r="H78" s="48"/>
      <c r="I78" s="48"/>
      <c r="J78" s="48"/>
    </row>
    <row r="79" customFormat="false" ht="12" hidden="false" customHeight="false" outlineLevel="0" collapsed="false">
      <c r="A79" s="0" t="n">
        <v>78</v>
      </c>
      <c r="B79" s="0" t="s">
        <v>132</v>
      </c>
      <c r="C79" s="0" t="s">
        <v>189</v>
      </c>
      <c r="D79" s="0" t="s">
        <v>42</v>
      </c>
      <c r="E79" s="46" t="n">
        <v>573.3</v>
      </c>
      <c r="F79" s="48"/>
      <c r="G79" s="48"/>
      <c r="H79" s="48"/>
      <c r="I79" s="48"/>
      <c r="J79" s="48"/>
    </row>
    <row r="80" customFormat="false" ht="12" hidden="false" customHeight="false" outlineLevel="0" collapsed="false">
      <c r="A80" s="0" t="n">
        <v>79</v>
      </c>
      <c r="B80" s="0" t="s">
        <v>134</v>
      </c>
      <c r="C80" s="0" t="s">
        <v>190</v>
      </c>
      <c r="D80" s="0" t="s">
        <v>191</v>
      </c>
      <c r="E80" s="46" t="n">
        <v>571.63</v>
      </c>
      <c r="F80" s="48"/>
      <c r="G80" s="48"/>
      <c r="H80" s="48"/>
      <c r="I80" s="48"/>
      <c r="J80" s="48"/>
    </row>
    <row r="81" customFormat="false" ht="12" hidden="false" customHeight="false" outlineLevel="0" collapsed="false">
      <c r="A81" s="0" t="n">
        <v>80</v>
      </c>
      <c r="B81" s="0" t="s">
        <v>192</v>
      </c>
      <c r="C81" s="0" t="s">
        <v>193</v>
      </c>
      <c r="D81" s="0" t="s">
        <v>36</v>
      </c>
      <c r="E81" s="46" t="n">
        <v>565.89</v>
      </c>
      <c r="F81" s="48"/>
      <c r="G81" s="48"/>
      <c r="H81" s="48"/>
      <c r="I81" s="48"/>
      <c r="J81" s="48"/>
    </row>
    <row r="82" customFormat="false" ht="12" hidden="false" customHeight="false" outlineLevel="0" collapsed="false">
      <c r="A82" s="0" t="n">
        <v>81</v>
      </c>
      <c r="B82" s="0" t="s">
        <v>194</v>
      </c>
      <c r="C82" s="0" t="s">
        <v>195</v>
      </c>
      <c r="D82" s="0" t="s">
        <v>36</v>
      </c>
      <c r="E82" s="46" t="n">
        <v>562.18</v>
      </c>
      <c r="F82" s="48"/>
      <c r="G82" s="48"/>
      <c r="H82" s="48"/>
      <c r="I82" s="48"/>
      <c r="J82" s="48"/>
    </row>
    <row r="83" customFormat="false" ht="12" hidden="false" customHeight="false" outlineLevel="0" collapsed="false">
      <c r="A83" s="0" t="n">
        <v>82</v>
      </c>
      <c r="B83" s="0" t="s">
        <v>196</v>
      </c>
      <c r="C83" s="0" t="s">
        <v>197</v>
      </c>
      <c r="D83" s="0" t="s">
        <v>48</v>
      </c>
      <c r="E83" s="46" t="n">
        <v>558.4</v>
      </c>
      <c r="F83" s="48"/>
      <c r="G83" s="48"/>
      <c r="H83" s="48"/>
      <c r="I83" s="48"/>
      <c r="J83" s="48"/>
    </row>
    <row r="84" customFormat="false" ht="12" hidden="false" customHeight="false" outlineLevel="0" collapsed="false">
      <c r="A84" s="0" t="n">
        <v>83</v>
      </c>
      <c r="B84" s="0" t="s">
        <v>198</v>
      </c>
      <c r="C84" s="0" t="s">
        <v>199</v>
      </c>
      <c r="D84" s="0" t="s">
        <v>191</v>
      </c>
      <c r="E84" s="46" t="n">
        <v>556.65</v>
      </c>
      <c r="F84" s="48"/>
      <c r="G84" s="48"/>
      <c r="H84" s="48"/>
      <c r="I84" s="48"/>
      <c r="J84" s="48"/>
    </row>
    <row r="85" customFormat="false" ht="12" hidden="false" customHeight="false" outlineLevel="0" collapsed="false">
      <c r="A85" s="0" t="n">
        <v>84</v>
      </c>
      <c r="B85" s="0" t="s">
        <v>200</v>
      </c>
      <c r="C85" s="0" t="s">
        <v>201</v>
      </c>
      <c r="D85" s="0" t="s">
        <v>36</v>
      </c>
      <c r="E85" s="46" t="n">
        <v>553.64</v>
      </c>
      <c r="F85" s="48"/>
      <c r="G85" s="48"/>
      <c r="H85" s="48"/>
      <c r="I85" s="48"/>
      <c r="J85" s="48"/>
    </row>
    <row r="86" customFormat="false" ht="12" hidden="false" customHeight="false" outlineLevel="0" collapsed="false">
      <c r="A86" s="0" t="n">
        <v>85</v>
      </c>
      <c r="B86" s="0" t="s">
        <v>134</v>
      </c>
      <c r="C86" s="0" t="s">
        <v>202</v>
      </c>
      <c r="D86" s="0" t="s">
        <v>36</v>
      </c>
      <c r="E86" s="46" t="n">
        <v>548.22</v>
      </c>
      <c r="F86" s="48"/>
      <c r="G86" s="48"/>
      <c r="H86" s="48"/>
      <c r="I86" s="48"/>
      <c r="J86" s="48"/>
    </row>
    <row r="87" customFormat="false" ht="12" hidden="false" customHeight="false" outlineLevel="0" collapsed="false">
      <c r="A87" s="0" t="n">
        <v>86</v>
      </c>
      <c r="B87" s="0" t="s">
        <v>203</v>
      </c>
      <c r="C87" s="0" t="s">
        <v>204</v>
      </c>
      <c r="D87" s="0" t="s">
        <v>102</v>
      </c>
      <c r="E87" s="46" t="n">
        <v>544.09</v>
      </c>
      <c r="F87" s="48"/>
      <c r="G87" s="48"/>
      <c r="H87" s="48"/>
      <c r="I87" s="47"/>
      <c r="J87" s="48"/>
    </row>
    <row r="88" customFormat="false" ht="12" hidden="false" customHeight="false" outlineLevel="0" collapsed="false">
      <c r="A88" s="0" t="n">
        <v>87</v>
      </c>
      <c r="B88" s="0" t="s">
        <v>205</v>
      </c>
      <c r="C88" s="0" t="s">
        <v>206</v>
      </c>
      <c r="D88" s="0" t="s">
        <v>36</v>
      </c>
      <c r="E88" s="46" t="n">
        <v>543.6</v>
      </c>
      <c r="F88" s="48"/>
      <c r="G88" s="48"/>
      <c r="H88" s="48"/>
      <c r="I88" s="48"/>
      <c r="J88" s="48"/>
    </row>
    <row r="89" customFormat="false" ht="12" hidden="false" customHeight="false" outlineLevel="0" collapsed="false">
      <c r="A89" s="0" t="n">
        <v>88</v>
      </c>
      <c r="B89" s="0" t="s">
        <v>207</v>
      </c>
      <c r="C89" s="0" t="s">
        <v>208</v>
      </c>
      <c r="D89" s="0" t="s">
        <v>48</v>
      </c>
      <c r="E89" s="46" t="n">
        <v>542.06</v>
      </c>
    </row>
    <row r="90" customFormat="false" ht="12" hidden="false" customHeight="false" outlineLevel="0" collapsed="false">
      <c r="A90" s="0" t="n">
        <v>89</v>
      </c>
      <c r="B90" s="0" t="s">
        <v>209</v>
      </c>
      <c r="C90" s="0" t="s">
        <v>210</v>
      </c>
      <c r="D90" s="0" t="s">
        <v>211</v>
      </c>
      <c r="E90" s="46" t="n">
        <v>538.46</v>
      </c>
      <c r="F90" s="48"/>
      <c r="G90" s="48"/>
      <c r="H90" s="47"/>
      <c r="I90" s="48"/>
      <c r="J90" s="48"/>
    </row>
    <row r="91" customFormat="false" ht="12" hidden="false" customHeight="false" outlineLevel="0" collapsed="false">
      <c r="A91" s="0" t="n">
        <v>90</v>
      </c>
      <c r="B91" s="0" t="s">
        <v>212</v>
      </c>
      <c r="C91" s="0" t="s">
        <v>213</v>
      </c>
      <c r="D91" s="0" t="s">
        <v>74</v>
      </c>
      <c r="E91" s="46" t="n">
        <v>536.85</v>
      </c>
      <c r="F91" s="47"/>
      <c r="G91" s="50" t="s">
        <v>75</v>
      </c>
      <c r="H91" s="48"/>
      <c r="I91" s="48"/>
      <c r="J91" s="48"/>
    </row>
    <row r="92" customFormat="false" ht="12" hidden="false" customHeight="false" outlineLevel="0" collapsed="false">
      <c r="A92" s="0" t="n">
        <v>91</v>
      </c>
      <c r="B92" s="0" t="s">
        <v>194</v>
      </c>
      <c r="C92" s="0" t="s">
        <v>214</v>
      </c>
      <c r="D92" s="0" t="s">
        <v>33</v>
      </c>
      <c r="E92" s="46" t="n">
        <v>535.02</v>
      </c>
      <c r="F92" s="48"/>
      <c r="G92" s="48"/>
      <c r="H92" s="48"/>
      <c r="I92" s="48"/>
      <c r="J92" s="48"/>
    </row>
    <row r="93" customFormat="false" ht="12" hidden="false" customHeight="false" outlineLevel="0" collapsed="false">
      <c r="A93" s="0" t="n">
        <v>92</v>
      </c>
      <c r="B93" s="0" t="s">
        <v>215</v>
      </c>
      <c r="C93" s="0" t="s">
        <v>216</v>
      </c>
      <c r="D93" s="0" t="s">
        <v>217</v>
      </c>
      <c r="E93" s="46" t="n">
        <v>531.32</v>
      </c>
      <c r="F93" s="48"/>
      <c r="G93" s="48"/>
      <c r="H93" s="47"/>
      <c r="I93" s="48"/>
      <c r="J93" s="48"/>
    </row>
    <row r="94" customFormat="false" ht="12" hidden="false" customHeight="false" outlineLevel="0" collapsed="false">
      <c r="A94" s="0" t="n">
        <v>93</v>
      </c>
      <c r="B94" s="0" t="s">
        <v>218</v>
      </c>
      <c r="C94" s="0" t="s">
        <v>219</v>
      </c>
      <c r="D94" s="0" t="s">
        <v>74</v>
      </c>
      <c r="E94" s="46" t="n">
        <v>525.96</v>
      </c>
      <c r="F94" s="48"/>
      <c r="G94" s="50" t="s">
        <v>75</v>
      </c>
      <c r="H94" s="48"/>
      <c r="I94" s="48"/>
      <c r="J94" s="48"/>
    </row>
    <row r="95" customFormat="false" ht="12" hidden="false" customHeight="false" outlineLevel="0" collapsed="false">
      <c r="A95" s="0" t="n">
        <v>94</v>
      </c>
      <c r="B95" s="0" t="s">
        <v>220</v>
      </c>
      <c r="C95" s="0" t="s">
        <v>221</v>
      </c>
      <c r="D95" s="0" t="s">
        <v>102</v>
      </c>
      <c r="E95" s="46" t="n">
        <v>525.44</v>
      </c>
      <c r="F95" s="48"/>
      <c r="G95" s="48"/>
      <c r="H95" s="48"/>
      <c r="I95" s="48"/>
      <c r="J95" s="48"/>
    </row>
    <row r="96" customFormat="false" ht="12" hidden="false" customHeight="false" outlineLevel="0" collapsed="false">
      <c r="A96" s="0" t="n">
        <v>95</v>
      </c>
      <c r="B96" s="0" t="s">
        <v>222</v>
      </c>
      <c r="C96" s="0" t="s">
        <v>223</v>
      </c>
      <c r="D96" s="0" t="s">
        <v>48</v>
      </c>
      <c r="E96" s="46" t="n">
        <v>519.87</v>
      </c>
      <c r="F96" s="48"/>
      <c r="G96" s="50" t="s">
        <v>75</v>
      </c>
      <c r="H96" s="48"/>
      <c r="I96" s="48"/>
      <c r="J96" s="48"/>
    </row>
    <row r="97" customFormat="false" ht="12" hidden="false" customHeight="false" outlineLevel="0" collapsed="false">
      <c r="A97" s="0" t="n">
        <v>96</v>
      </c>
      <c r="B97" s="0" t="s">
        <v>224</v>
      </c>
      <c r="C97" s="0" t="s">
        <v>225</v>
      </c>
      <c r="D97" s="0" t="s">
        <v>51</v>
      </c>
      <c r="E97" s="46" t="n">
        <v>518.17</v>
      </c>
      <c r="F97" s="48"/>
      <c r="G97" s="48"/>
      <c r="H97" s="48"/>
      <c r="I97" s="48"/>
      <c r="J97" s="48"/>
    </row>
    <row r="98" customFormat="false" ht="12" hidden="false" customHeight="false" outlineLevel="0" collapsed="false">
      <c r="A98" s="0" t="n">
        <v>97</v>
      </c>
      <c r="B98" s="0" t="s">
        <v>226</v>
      </c>
      <c r="C98" s="0" t="s">
        <v>227</v>
      </c>
      <c r="D98" s="0" t="s">
        <v>126</v>
      </c>
      <c r="E98" s="46" t="n">
        <v>511.86</v>
      </c>
      <c r="F98" s="48"/>
      <c r="G98" s="48"/>
      <c r="H98" s="48"/>
      <c r="I98" s="48"/>
      <c r="J98" s="48"/>
    </row>
    <row r="99" customFormat="false" ht="12" hidden="false" customHeight="false" outlineLevel="0" collapsed="false">
      <c r="A99" s="0" t="n">
        <v>98</v>
      </c>
      <c r="B99" s="0" t="s">
        <v>228</v>
      </c>
      <c r="C99" s="0" t="s">
        <v>229</v>
      </c>
      <c r="D99" s="0" t="s">
        <v>45</v>
      </c>
      <c r="E99" s="46" t="n">
        <v>511.79</v>
      </c>
      <c r="F99" s="47"/>
      <c r="G99" s="47"/>
      <c r="H99" s="47"/>
      <c r="I99" s="48"/>
      <c r="J99" s="48"/>
    </row>
    <row r="100" customFormat="false" ht="12" hidden="false" customHeight="false" outlineLevel="0" collapsed="false">
      <c r="A100" s="0" t="n">
        <v>99</v>
      </c>
      <c r="B100" s="0" t="s">
        <v>230</v>
      </c>
      <c r="C100" s="0" t="s">
        <v>231</v>
      </c>
      <c r="D100" s="0" t="s">
        <v>80</v>
      </c>
      <c r="E100" s="46" t="n">
        <v>510.56</v>
      </c>
      <c r="F100" s="47"/>
      <c r="G100" s="47"/>
      <c r="H100" s="47"/>
      <c r="I100" s="48"/>
      <c r="J100" s="48"/>
    </row>
    <row r="101" customFormat="false" ht="12" hidden="false" customHeight="false" outlineLevel="0" collapsed="false">
      <c r="A101" s="0" t="n">
        <v>100</v>
      </c>
      <c r="B101" s="0" t="s">
        <v>232</v>
      </c>
      <c r="C101" s="0" t="s">
        <v>210</v>
      </c>
      <c r="D101" s="0" t="s">
        <v>211</v>
      </c>
      <c r="E101" s="46" t="n">
        <v>498.18</v>
      </c>
      <c r="F101" s="48"/>
      <c r="G101" s="48"/>
      <c r="H101" s="47"/>
      <c r="I101" s="48"/>
      <c r="J101" s="48"/>
    </row>
    <row r="103" customFormat="false" ht="12" hidden="false" customHeight="false" outlineLevel="0" collapsed="false">
      <c r="B103" s="52"/>
    </row>
    <row r="104" customFormat="false" ht="12" hidden="false" customHeight="false" outlineLevel="0" collapsed="false">
      <c r="F104" s="41" t="n">
        <v>1013</v>
      </c>
      <c r="G104" s="40" t="n">
        <v>7916</v>
      </c>
    </row>
  </sheetData>
  <autoFilter ref="A1:K10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6.45"/>
    <col collapsed="false" customWidth="true" hidden="false" outlineLevel="0" max="2" min="2" style="48" width="14.54"/>
    <col collapsed="false" customWidth="true" hidden="false" outlineLevel="0" max="3" min="3" style="0" width="12.45"/>
    <col collapsed="false" customWidth="true" hidden="false" outlineLevel="0" max="5" min="5" style="0" width="11.18"/>
  </cols>
  <sheetData>
    <row r="1" customFormat="false" ht="12" hidden="false" customHeight="false" outlineLevel="0" collapsed="false">
      <c r="B1" s="18" t="str">
        <f aca="false">'RANKLIST 2021'!I2</f>
        <v>Juniori 2021</v>
      </c>
      <c r="C1" s="18" t="str">
        <f aca="false">'RANKLIST 2021'!J2</f>
        <v>Belgie 2021</v>
      </c>
      <c r="D1" s="18" t="str">
        <f aca="false">'RANKLIST 2021'!K2</f>
        <v>ME 2021</v>
      </c>
      <c r="E1" s="18"/>
      <c r="F1" s="18"/>
    </row>
    <row r="2" customFormat="false" ht="12" hidden="false" customHeight="false" outlineLevel="0" collapsed="false">
      <c r="A2" s="0" t="s">
        <v>233</v>
      </c>
      <c r="B2" s="53" t="n">
        <v>43</v>
      </c>
      <c r="C2" s="48" t="n">
        <v>28</v>
      </c>
      <c r="D2" s="48" t="n">
        <v>49</v>
      </c>
      <c r="E2" s="48"/>
      <c r="F2" s="54"/>
    </row>
    <row r="3" customFormat="false" ht="12" hidden="false" customHeight="false" outlineLevel="0" collapsed="false">
      <c r="A3" s="0" t="s">
        <v>234</v>
      </c>
      <c r="B3" s="53" t="n">
        <f aca="false">'World top 100 2019'!F104</f>
        <v>1013</v>
      </c>
      <c r="C3" s="55" t="n">
        <f aca="false">'World top 100 2019'!G104</f>
        <v>7916</v>
      </c>
      <c r="D3" s="48" t="n">
        <v>738</v>
      </c>
      <c r="E3" s="48"/>
      <c r="F3" s="54"/>
    </row>
    <row r="4" customFormat="false" ht="12" hidden="false" customHeight="false" outlineLevel="0" collapsed="false">
      <c r="B4" s="53"/>
      <c r="F4" s="54"/>
    </row>
    <row r="5" customFormat="false" ht="12.75" hidden="false" customHeight="false" outlineLevel="0" collapsed="false">
      <c r="A5" s="56" t="s">
        <v>235</v>
      </c>
      <c r="B5" s="57" t="n">
        <v>10000</v>
      </c>
      <c r="F5" s="54"/>
    </row>
    <row r="6" customFormat="false" ht="12.75" hidden="false" customHeight="false" outlineLevel="0" collapsed="false">
      <c r="A6" s="56" t="s">
        <v>236</v>
      </c>
      <c r="B6" s="58" t="n">
        <v>0.2</v>
      </c>
      <c r="F6" s="54"/>
    </row>
    <row r="7" customFormat="false" ht="12.75" hidden="false" customHeight="false" outlineLevel="0" collapsed="false">
      <c r="A7" s="56" t="s">
        <v>237</v>
      </c>
      <c r="B7" s="57" t="n">
        <v>40</v>
      </c>
      <c r="F7" s="54"/>
    </row>
    <row r="8" customFormat="false" ht="12.75" hidden="false" customHeight="false" outlineLevel="0" collapsed="false">
      <c r="A8" s="56" t="s">
        <v>238</v>
      </c>
      <c r="B8" s="57" t="n">
        <f aca="false">+B7-12</f>
        <v>28</v>
      </c>
      <c r="F8" s="54"/>
    </row>
    <row r="9" customFormat="false" ht="12.75" hidden="false" customHeight="false" outlineLevel="0" collapsed="false">
      <c r="A9" s="56" t="s">
        <v>239</v>
      </c>
      <c r="B9" s="58" t="n">
        <v>0.1</v>
      </c>
      <c r="F9" s="54"/>
    </row>
    <row r="10" customFormat="false" ht="12" hidden="false" customHeight="false" outlineLevel="0" collapsed="false">
      <c r="A10" s="0" t="s">
        <v>240</v>
      </c>
      <c r="B10" s="48" t="n">
        <f aca="false">IF(B3&gt;$B$5,$B$5,B3)</f>
        <v>1013</v>
      </c>
      <c r="C10" s="48" t="n">
        <f aca="false">IF(C3&gt;$B$5,$B$5,C3)</f>
        <v>7916</v>
      </c>
      <c r="D10" s="48" t="n">
        <f aca="false">IF(D3&gt;$B$5,$B$5,D3)</f>
        <v>738</v>
      </c>
      <c r="E10" s="48"/>
      <c r="F10" s="48"/>
    </row>
    <row r="11" customFormat="false" ht="12" hidden="false" customHeight="false" outlineLevel="0" collapsed="false">
      <c r="A11" s="0" t="s">
        <v>241</v>
      </c>
      <c r="B11" s="48" t="n">
        <f aca="false">IF(B2-12&gt;$B$8,$B$8,B2-12)</f>
        <v>28</v>
      </c>
      <c r="C11" s="48" t="n">
        <f aca="false">IF(C2-12&gt;$B$8,$B$8,C2-12)</f>
        <v>16</v>
      </c>
      <c r="D11" s="48" t="n">
        <f aca="false">IF(D2-12&gt;$B$8,$B$8,D2-12)</f>
        <v>28</v>
      </c>
      <c r="E11" s="48"/>
      <c r="F11" s="48"/>
    </row>
    <row r="12" customFormat="false" ht="12.75" hidden="false" customHeight="false" outlineLevel="0" collapsed="false">
      <c r="A12" s="59" t="s">
        <v>242</v>
      </c>
      <c r="B12" s="60" t="n">
        <f aca="false">(B10/$B$5*$B$6)+((B11)/($B$8)*$B$9)+1</f>
        <v>1.12026</v>
      </c>
      <c r="C12" s="60" t="n">
        <f aca="false">(C10/$B$5*$B$6)+((C11)/($B$8)*$B$9)+1</f>
        <v>1.21546285714286</v>
      </c>
      <c r="D12" s="60" t="n">
        <f aca="false">MAX(B12:C12)</f>
        <v>1.21546285714286</v>
      </c>
      <c r="E12" s="60"/>
      <c r="F12" s="60"/>
    </row>
    <row r="15" customFormat="false" ht="12" hidden="false" customHeight="false" outlineLevel="0" collapsed="false">
      <c r="B15" s="47"/>
    </row>
    <row r="17" customFormat="false" ht="12" hidden="false" customHeight="false" outlineLevel="0" collapsed="false">
      <c r="B17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9.5" hidden="false" customHeight="true" outlineLevel="0" collapsed="false">
      <c r="A1" s="62" t="s">
        <v>24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S1" s="63" t="s">
        <v>244</v>
      </c>
    </row>
    <row r="2" customFormat="false" ht="12.75" hidden="false" customHeight="true" outlineLevel="0" collapsed="false">
      <c r="A2" s="64" t="s">
        <v>245</v>
      </c>
      <c r="B2" s="64"/>
      <c r="C2" s="64"/>
      <c r="D2" s="64"/>
      <c r="E2" s="64"/>
      <c r="F2" s="64"/>
      <c r="G2" s="64"/>
      <c r="H2" s="64"/>
      <c r="I2" s="64"/>
      <c r="J2" s="64"/>
      <c r="K2" s="65" t="s">
        <v>246</v>
      </c>
      <c r="L2" s="65"/>
      <c r="M2" s="65"/>
      <c r="N2" s="65"/>
      <c r="O2" s="65"/>
      <c r="P2" s="65"/>
      <c r="Q2" s="65"/>
      <c r="R2" s="65"/>
      <c r="S2" s="63" t="n">
        <v>26</v>
      </c>
    </row>
    <row r="3" customFormat="false" ht="12.75" hidden="false" customHeight="true" outlineLevel="0" collapsed="false">
      <c r="A3" s="66" t="s">
        <v>247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7" t="n">
        <v>0.386921296296296</v>
      </c>
      <c r="Q3" s="67"/>
      <c r="R3" s="67"/>
    </row>
    <row r="4" customFormat="false" ht="12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9" t="s">
        <v>248</v>
      </c>
      <c r="J4" s="69" t="s">
        <v>249</v>
      </c>
      <c r="K4" s="69" t="s">
        <v>250</v>
      </c>
      <c r="L4" s="69" t="s">
        <v>251</v>
      </c>
      <c r="M4" s="69" t="s">
        <v>252</v>
      </c>
      <c r="N4" s="69" t="s">
        <v>253</v>
      </c>
      <c r="O4" s="69" t="s">
        <v>254</v>
      </c>
      <c r="P4" s="69" t="s">
        <v>255</v>
      </c>
      <c r="Q4" s="69" t="s">
        <v>256</v>
      </c>
      <c r="R4" s="69" t="s">
        <v>257</v>
      </c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70" t="s">
        <v>258</v>
      </c>
      <c r="J5" s="70" t="s">
        <v>259</v>
      </c>
      <c r="K5" s="70" t="s">
        <v>260</v>
      </c>
      <c r="L5" s="70" t="s">
        <v>261</v>
      </c>
      <c r="M5" s="70" t="s">
        <v>261</v>
      </c>
      <c r="N5" s="70" t="s">
        <v>258</v>
      </c>
      <c r="O5" s="70" t="s">
        <v>260</v>
      </c>
      <c r="P5" s="70" t="s">
        <v>262</v>
      </c>
      <c r="Q5" s="70" t="s">
        <v>263</v>
      </c>
      <c r="R5" s="70" t="s">
        <v>262</v>
      </c>
    </row>
    <row r="6" customFormat="false" ht="12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9" t="s">
        <v>264</v>
      </c>
      <c r="J6" s="69" t="s">
        <v>265</v>
      </c>
      <c r="K6" s="69" t="s">
        <v>266</v>
      </c>
      <c r="L6" s="69" t="s">
        <v>267</v>
      </c>
      <c r="M6" s="69" t="s">
        <v>268</v>
      </c>
      <c r="N6" s="69" t="s">
        <v>269</v>
      </c>
      <c r="O6" s="69" t="s">
        <v>270</v>
      </c>
      <c r="P6" s="69" t="s">
        <v>271</v>
      </c>
      <c r="Q6" s="69" t="s">
        <v>272</v>
      </c>
      <c r="R6" s="69" t="s">
        <v>273</v>
      </c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70" t="s">
        <v>274</v>
      </c>
      <c r="J7" s="70" t="s">
        <v>261</v>
      </c>
      <c r="K7" s="70" t="s">
        <v>275</v>
      </c>
      <c r="L7" s="70" t="s">
        <v>261</v>
      </c>
      <c r="M7" s="70" t="s">
        <v>276</v>
      </c>
      <c r="N7" s="70" t="s">
        <v>259</v>
      </c>
      <c r="O7" s="70" t="s">
        <v>263</v>
      </c>
      <c r="P7" s="70" t="s">
        <v>262</v>
      </c>
      <c r="Q7" s="70" t="s">
        <v>277</v>
      </c>
      <c r="R7" s="70" t="s">
        <v>261</v>
      </c>
    </row>
    <row r="8" customFormat="false" ht="12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9" t="s">
        <v>278</v>
      </c>
      <c r="J8" s="69" t="s">
        <v>279</v>
      </c>
      <c r="K8" s="69" t="s">
        <v>280</v>
      </c>
      <c r="L8" s="69" t="s">
        <v>281</v>
      </c>
      <c r="M8" s="69" t="s">
        <v>282</v>
      </c>
      <c r="N8" s="69" t="s">
        <v>283</v>
      </c>
    </row>
    <row r="9" customFormat="false" ht="12.75" hidden="false" customHeight="true" outlineLevel="0" collapsed="false">
      <c r="A9" s="71" t="s">
        <v>23</v>
      </c>
      <c r="B9" s="72" t="s">
        <v>284</v>
      </c>
      <c r="C9" s="72" t="s">
        <v>285</v>
      </c>
      <c r="D9" s="72"/>
      <c r="E9" s="72"/>
      <c r="F9" s="72" t="s">
        <v>286</v>
      </c>
      <c r="G9" s="72" t="s">
        <v>287</v>
      </c>
      <c r="H9" s="72"/>
      <c r="I9" s="73" t="s">
        <v>288</v>
      </c>
      <c r="J9" s="73" t="s">
        <v>262</v>
      </c>
      <c r="K9" s="73" t="s">
        <v>263</v>
      </c>
      <c r="L9" s="73" t="s">
        <v>289</v>
      </c>
      <c r="M9" s="73" t="s">
        <v>277</v>
      </c>
      <c r="N9" s="73" t="s">
        <v>289</v>
      </c>
      <c r="O9" s="74"/>
      <c r="P9" s="74"/>
      <c r="Q9" s="74"/>
      <c r="R9" s="74"/>
    </row>
    <row r="10" customFormat="false" ht="12.75" hidden="false" customHeight="false" outlineLevel="0" collapsed="false">
      <c r="A10" s="75" t="n">
        <v>1</v>
      </c>
      <c r="B10" s="76" t="n">
        <v>1</v>
      </c>
      <c r="C10" s="77" t="s">
        <v>290</v>
      </c>
      <c r="D10" s="77"/>
      <c r="E10" s="77"/>
      <c r="F10" s="69" t="s">
        <v>123</v>
      </c>
      <c r="G10" s="78" t="n">
        <v>19163</v>
      </c>
      <c r="H10" s="78"/>
      <c r="I10" s="76" t="n">
        <v>945</v>
      </c>
      <c r="J10" s="76" t="n">
        <v>589</v>
      </c>
      <c r="K10" s="76" t="n">
        <v>512</v>
      </c>
      <c r="L10" s="76" t="n">
        <v>302</v>
      </c>
      <c r="M10" s="76" t="n">
        <v>581</v>
      </c>
      <c r="N10" s="76" t="n">
        <v>991</v>
      </c>
      <c r="O10" s="76" t="n">
        <v>787</v>
      </c>
      <c r="P10" s="76" t="n">
        <v>991</v>
      </c>
      <c r="Q10" s="76" t="n">
        <v>990</v>
      </c>
      <c r="R10" s="76" t="n">
        <v>721</v>
      </c>
    </row>
    <row r="11" customFormat="false" ht="12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6" t="n">
        <v>705</v>
      </c>
      <c r="J11" s="76" t="n">
        <v>302</v>
      </c>
      <c r="K11" s="76" t="n">
        <v>885</v>
      </c>
      <c r="L11" s="76" t="n">
        <v>1000</v>
      </c>
      <c r="M11" s="76" t="n">
        <v>796</v>
      </c>
      <c r="N11" s="76" t="n">
        <v>512</v>
      </c>
      <c r="O11" s="76" t="n">
        <v>964</v>
      </c>
      <c r="P11" s="76" t="n">
        <v>488</v>
      </c>
      <c r="Q11" s="76" t="n">
        <v>918</v>
      </c>
      <c r="R11" s="76" t="n">
        <v>653</v>
      </c>
    </row>
    <row r="12" customFormat="false" ht="12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1" t="n">
        <v>1000</v>
      </c>
      <c r="J12" s="81" t="n">
        <v>70</v>
      </c>
      <c r="K12" s="81" t="n">
        <v>695</v>
      </c>
      <c r="L12" s="81" t="n">
        <v>908</v>
      </c>
      <c r="M12" s="81" t="n">
        <v>858</v>
      </c>
      <c r="N12" s="81" t="n">
        <v>1000</v>
      </c>
      <c r="O12" s="80"/>
      <c r="P12" s="80"/>
      <c r="Q12" s="80"/>
      <c r="R12" s="80"/>
    </row>
    <row r="13" customFormat="false" ht="12.75" hidden="false" customHeight="true" outlineLevel="0" collapsed="false">
      <c r="A13" s="75" t="n">
        <v>2</v>
      </c>
      <c r="B13" s="76" t="n">
        <v>35</v>
      </c>
      <c r="C13" s="82" t="s">
        <v>291</v>
      </c>
      <c r="D13" s="82"/>
      <c r="E13" s="82"/>
      <c r="F13" s="69" t="s">
        <v>126</v>
      </c>
      <c r="G13" s="83" t="n">
        <v>17952</v>
      </c>
      <c r="H13" s="83"/>
      <c r="I13" s="76" t="n">
        <v>534</v>
      </c>
      <c r="J13" s="76" t="n">
        <v>999</v>
      </c>
      <c r="K13" s="76" t="n">
        <v>689</v>
      </c>
      <c r="L13" s="76" t="n">
        <v>804</v>
      </c>
      <c r="M13" s="76" t="n">
        <v>465</v>
      </c>
      <c r="N13" s="76" t="n">
        <v>488</v>
      </c>
      <c r="O13" s="76" t="n">
        <v>592</v>
      </c>
      <c r="P13" s="76" t="n">
        <v>855</v>
      </c>
      <c r="Q13" s="76" t="n">
        <v>799</v>
      </c>
      <c r="R13" s="76" t="n">
        <v>465</v>
      </c>
    </row>
    <row r="14" customFormat="false" ht="12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6" t="n">
        <v>831</v>
      </c>
      <c r="J14" s="76" t="n">
        <v>465</v>
      </c>
      <c r="K14" s="76" t="n">
        <v>965</v>
      </c>
      <c r="L14" s="76" t="n">
        <v>655</v>
      </c>
      <c r="M14" s="76" t="n">
        <v>140</v>
      </c>
      <c r="N14" s="76" t="n">
        <v>794</v>
      </c>
      <c r="O14" s="76" t="n">
        <v>1000</v>
      </c>
      <c r="P14" s="76" t="n">
        <v>720</v>
      </c>
      <c r="Q14" s="76" t="n">
        <v>1000</v>
      </c>
      <c r="R14" s="76" t="n">
        <v>803</v>
      </c>
    </row>
    <row r="15" customFormat="false" ht="12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1" t="n">
        <v>686</v>
      </c>
      <c r="J15" s="81" t="n">
        <v>767</v>
      </c>
      <c r="K15" s="81" t="n">
        <v>654</v>
      </c>
      <c r="L15" s="81" t="n">
        <v>349</v>
      </c>
      <c r="M15" s="81" t="n">
        <v>716</v>
      </c>
      <c r="N15" s="81" t="n">
        <v>717</v>
      </c>
      <c r="O15" s="80"/>
      <c r="P15" s="80"/>
      <c r="Q15" s="80"/>
      <c r="R15" s="80"/>
    </row>
    <row r="16" customFormat="false" ht="12.75" hidden="false" customHeight="true" outlineLevel="0" collapsed="false">
      <c r="A16" s="75" t="n">
        <v>3</v>
      </c>
      <c r="B16" s="76" t="n">
        <v>40</v>
      </c>
      <c r="C16" s="82" t="s">
        <v>292</v>
      </c>
      <c r="D16" s="82"/>
      <c r="E16" s="82"/>
      <c r="F16" s="69" t="s">
        <v>39</v>
      </c>
      <c r="G16" s="83" t="n">
        <v>17302</v>
      </c>
      <c r="H16" s="83"/>
      <c r="I16" s="76" t="n">
        <v>701</v>
      </c>
      <c r="J16" s="76" t="n">
        <v>589</v>
      </c>
      <c r="K16" s="76" t="n">
        <v>140</v>
      </c>
      <c r="L16" s="76" t="n">
        <v>1000</v>
      </c>
      <c r="M16" s="76" t="n">
        <v>645</v>
      </c>
      <c r="N16" s="76" t="n">
        <v>673</v>
      </c>
      <c r="O16" s="76" t="n">
        <v>302</v>
      </c>
      <c r="P16" s="76" t="n">
        <v>575</v>
      </c>
      <c r="Q16" s="76" t="n">
        <v>866</v>
      </c>
      <c r="R16" s="76" t="n">
        <v>841</v>
      </c>
    </row>
    <row r="17" customFormat="false" ht="12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6" t="n">
        <v>929</v>
      </c>
      <c r="J17" s="76" t="n">
        <v>786</v>
      </c>
      <c r="K17" s="76" t="n">
        <v>769</v>
      </c>
      <c r="L17" s="76" t="n">
        <v>871</v>
      </c>
      <c r="M17" s="76" t="n">
        <v>279</v>
      </c>
      <c r="N17" s="76" t="n">
        <v>817</v>
      </c>
      <c r="O17" s="76" t="n">
        <v>530</v>
      </c>
      <c r="P17" s="76" t="n">
        <v>949</v>
      </c>
      <c r="Q17" s="76" t="n">
        <v>442</v>
      </c>
      <c r="R17" s="76" t="n">
        <v>702</v>
      </c>
    </row>
    <row r="18" customFormat="false" ht="12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1" t="n">
        <v>291</v>
      </c>
      <c r="J18" s="81" t="n">
        <v>978</v>
      </c>
      <c r="K18" s="81" t="n">
        <v>878</v>
      </c>
      <c r="L18" s="81" t="n">
        <v>70</v>
      </c>
      <c r="M18" s="81" t="n">
        <v>953</v>
      </c>
      <c r="N18" s="81" t="n">
        <v>726</v>
      </c>
      <c r="O18" s="80"/>
      <c r="P18" s="80"/>
      <c r="Q18" s="80"/>
      <c r="R18" s="80"/>
    </row>
    <row r="19" customFormat="false" ht="12.75" hidden="false" customHeight="true" outlineLevel="0" collapsed="false">
      <c r="A19" s="75" t="n">
        <v>4</v>
      </c>
      <c r="B19" s="76" t="n">
        <v>7</v>
      </c>
      <c r="C19" s="82" t="s">
        <v>293</v>
      </c>
      <c r="D19" s="82"/>
      <c r="E19" s="82"/>
      <c r="F19" s="69" t="s">
        <v>83</v>
      </c>
      <c r="G19" s="83" t="n">
        <v>16241</v>
      </c>
      <c r="H19" s="83"/>
      <c r="I19" s="76" t="n">
        <v>689</v>
      </c>
      <c r="J19" s="76" t="n">
        <v>578</v>
      </c>
      <c r="K19" s="76" t="n">
        <v>796</v>
      </c>
      <c r="L19" s="76" t="n">
        <v>256</v>
      </c>
      <c r="M19" s="76" t="n">
        <v>140</v>
      </c>
      <c r="N19" s="76" t="n">
        <v>302</v>
      </c>
      <c r="O19" s="76" t="n">
        <v>419</v>
      </c>
      <c r="P19" s="76" t="n">
        <v>604</v>
      </c>
      <c r="Q19" s="76" t="n">
        <v>847</v>
      </c>
      <c r="R19" s="76" t="n">
        <v>1000</v>
      </c>
    </row>
    <row r="20" customFormat="false" ht="12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6" t="n">
        <v>799</v>
      </c>
      <c r="J20" s="76" t="n">
        <v>822</v>
      </c>
      <c r="K20" s="76" t="n">
        <v>787</v>
      </c>
      <c r="L20" s="76" t="n">
        <v>754</v>
      </c>
      <c r="M20" s="76" t="n">
        <v>593</v>
      </c>
      <c r="N20" s="76" t="n">
        <v>530</v>
      </c>
      <c r="O20" s="76" t="n">
        <v>941</v>
      </c>
      <c r="P20" s="76" t="n">
        <v>673</v>
      </c>
      <c r="Q20" s="76" t="n">
        <v>946</v>
      </c>
      <c r="R20" s="76" t="n">
        <v>732</v>
      </c>
    </row>
    <row r="21" customFormat="false" ht="12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1" t="n">
        <v>564</v>
      </c>
      <c r="J21" s="81" t="n">
        <v>349</v>
      </c>
      <c r="K21" s="81" t="n">
        <v>319</v>
      </c>
      <c r="L21" s="81" t="n">
        <v>856</v>
      </c>
      <c r="M21" s="81" t="n">
        <v>759</v>
      </c>
      <c r="N21" s="81" t="n">
        <v>186</v>
      </c>
      <c r="O21" s="80"/>
      <c r="P21" s="80"/>
      <c r="Q21" s="80"/>
      <c r="R21" s="80"/>
    </row>
    <row r="22" customFormat="false" ht="12.75" hidden="false" customHeight="true" outlineLevel="0" collapsed="false">
      <c r="A22" s="75" t="n">
        <v>5</v>
      </c>
      <c r="B22" s="76" t="n">
        <v>28</v>
      </c>
      <c r="C22" s="82" t="s">
        <v>294</v>
      </c>
      <c r="D22" s="82"/>
      <c r="E22" s="82"/>
      <c r="F22" s="69" t="s">
        <v>45</v>
      </c>
      <c r="G22" s="83" t="n">
        <v>16110</v>
      </c>
      <c r="H22" s="83"/>
      <c r="I22" s="76" t="n">
        <v>1000</v>
      </c>
      <c r="J22" s="76" t="n">
        <v>442</v>
      </c>
      <c r="K22" s="76" t="n">
        <v>745</v>
      </c>
      <c r="L22" s="76" t="n">
        <v>862</v>
      </c>
      <c r="M22" s="76" t="n">
        <v>639</v>
      </c>
      <c r="N22" s="76" t="n">
        <v>704</v>
      </c>
      <c r="O22" s="76" t="n">
        <v>572</v>
      </c>
      <c r="P22" s="76" t="n">
        <v>741</v>
      </c>
      <c r="Q22" s="76" t="n">
        <v>990</v>
      </c>
      <c r="R22" s="76" t="n">
        <v>852</v>
      </c>
    </row>
    <row r="23" customFormat="false" ht="12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6" t="n">
        <v>942</v>
      </c>
      <c r="J23" s="76" t="n">
        <v>1000</v>
      </c>
      <c r="K23" s="76" t="n">
        <v>698</v>
      </c>
      <c r="L23" s="76" t="n">
        <v>805</v>
      </c>
      <c r="M23" s="76" t="n">
        <v>23</v>
      </c>
      <c r="N23" s="76" t="n">
        <v>0</v>
      </c>
      <c r="O23" s="76" t="n">
        <v>488</v>
      </c>
      <c r="P23" s="76" t="n">
        <v>465</v>
      </c>
      <c r="Q23" s="76" t="n">
        <v>349</v>
      </c>
      <c r="R23" s="76" t="n">
        <v>679</v>
      </c>
    </row>
    <row r="24" customFormat="false" ht="12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1" t="n">
        <v>128</v>
      </c>
      <c r="J24" s="81" t="n">
        <v>512</v>
      </c>
      <c r="K24" s="81" t="n">
        <v>980</v>
      </c>
      <c r="L24" s="81" t="n">
        <v>512</v>
      </c>
      <c r="M24" s="81" t="n">
        <v>442</v>
      </c>
      <c r="N24" s="81" t="n">
        <v>540</v>
      </c>
      <c r="O24" s="80"/>
      <c r="P24" s="80"/>
      <c r="Q24" s="80"/>
      <c r="R24" s="80"/>
    </row>
    <row r="25" customFormat="false" ht="12.75" hidden="false" customHeight="true" outlineLevel="0" collapsed="false">
      <c r="A25" s="75" t="n">
        <v>6</v>
      </c>
      <c r="B25" s="76" t="n">
        <v>23</v>
      </c>
      <c r="C25" s="82" t="s">
        <v>295</v>
      </c>
      <c r="D25" s="82"/>
      <c r="E25" s="82"/>
      <c r="F25" s="69" t="s">
        <v>48</v>
      </c>
      <c r="G25" s="83" t="n">
        <v>16107</v>
      </c>
      <c r="H25" s="83"/>
      <c r="I25" s="76" t="n">
        <v>423</v>
      </c>
      <c r="J25" s="76" t="n">
        <v>878</v>
      </c>
      <c r="K25" s="76" t="n">
        <v>279</v>
      </c>
      <c r="L25" s="76" t="n">
        <v>116</v>
      </c>
      <c r="M25" s="76" t="n">
        <v>681</v>
      </c>
      <c r="N25" s="76" t="n">
        <v>673</v>
      </c>
      <c r="O25" s="76" t="n">
        <v>488</v>
      </c>
      <c r="P25" s="76" t="n">
        <v>773</v>
      </c>
      <c r="Q25" s="76" t="n">
        <v>885</v>
      </c>
      <c r="R25" s="76" t="n">
        <v>907</v>
      </c>
    </row>
    <row r="26" customFormat="false" ht="12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6" t="n">
        <v>512</v>
      </c>
      <c r="J26" s="76" t="n">
        <v>879</v>
      </c>
      <c r="K26" s="76" t="n">
        <v>787</v>
      </c>
      <c r="L26" s="76" t="n">
        <v>256</v>
      </c>
      <c r="M26" s="76" t="n">
        <v>625</v>
      </c>
      <c r="N26" s="76" t="n">
        <v>801</v>
      </c>
      <c r="O26" s="76" t="n">
        <v>922</v>
      </c>
      <c r="P26" s="76" t="n">
        <v>810</v>
      </c>
      <c r="Q26" s="76" t="n">
        <v>952</v>
      </c>
      <c r="R26" s="76" t="n">
        <v>70</v>
      </c>
    </row>
    <row r="27" customFormat="false" ht="12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1" t="n">
        <v>488</v>
      </c>
      <c r="J27" s="81" t="n">
        <v>858</v>
      </c>
      <c r="K27" s="81" t="n">
        <v>797</v>
      </c>
      <c r="L27" s="81" t="n">
        <v>245</v>
      </c>
      <c r="M27" s="81" t="n">
        <v>395</v>
      </c>
      <c r="N27" s="81" t="n">
        <v>607</v>
      </c>
      <c r="O27" s="80"/>
      <c r="P27" s="80"/>
      <c r="Q27" s="80"/>
      <c r="R27" s="80"/>
    </row>
    <row r="28" customFormat="false" ht="12.75" hidden="false" customHeight="true" outlineLevel="0" collapsed="false">
      <c r="A28" s="75" t="n">
        <v>7</v>
      </c>
      <c r="B28" s="76" t="n">
        <v>31</v>
      </c>
      <c r="C28" s="82" t="s">
        <v>296</v>
      </c>
      <c r="D28" s="82"/>
      <c r="E28" s="82"/>
      <c r="F28" s="69" t="s">
        <v>51</v>
      </c>
      <c r="G28" s="83" t="n">
        <v>15640</v>
      </c>
      <c r="H28" s="83"/>
      <c r="I28" s="76" t="n">
        <v>678</v>
      </c>
      <c r="J28" s="76" t="n">
        <v>279</v>
      </c>
      <c r="K28" s="76" t="n">
        <v>70</v>
      </c>
      <c r="L28" s="76" t="n">
        <v>724</v>
      </c>
      <c r="M28" s="76" t="n">
        <v>981</v>
      </c>
      <c r="N28" s="76" t="n">
        <v>861</v>
      </c>
      <c r="O28" s="76" t="n">
        <v>639</v>
      </c>
      <c r="P28" s="76" t="n">
        <v>1000</v>
      </c>
      <c r="Q28" s="76" t="n">
        <v>372</v>
      </c>
      <c r="R28" s="76" t="n">
        <v>878</v>
      </c>
    </row>
    <row r="29" customFormat="false" ht="12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6" t="n">
        <v>488</v>
      </c>
      <c r="J29" s="76" t="n">
        <v>548</v>
      </c>
      <c r="K29" s="76" t="n">
        <v>689</v>
      </c>
      <c r="L29" s="76" t="n">
        <v>918</v>
      </c>
      <c r="M29" s="76" t="n">
        <v>395</v>
      </c>
      <c r="N29" s="76" t="n">
        <v>419</v>
      </c>
      <c r="O29" s="76" t="n">
        <v>349</v>
      </c>
      <c r="P29" s="76" t="n">
        <v>419</v>
      </c>
      <c r="Q29" s="76" t="n">
        <v>620</v>
      </c>
      <c r="R29" s="76" t="n">
        <v>116</v>
      </c>
    </row>
    <row r="30" customFormat="false" ht="12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1" t="n">
        <v>384</v>
      </c>
      <c r="J30" s="81" t="n">
        <v>861</v>
      </c>
      <c r="K30" s="81" t="n">
        <v>634</v>
      </c>
      <c r="L30" s="81" t="n">
        <v>872</v>
      </c>
      <c r="M30" s="81" t="n">
        <v>934</v>
      </c>
      <c r="N30" s="81" t="n">
        <v>512</v>
      </c>
      <c r="O30" s="80"/>
      <c r="P30" s="80"/>
      <c r="Q30" s="80"/>
      <c r="R30" s="80"/>
    </row>
    <row r="31" customFormat="false" ht="12.75" hidden="false" customHeight="true" outlineLevel="0" collapsed="false">
      <c r="A31" s="75" t="n">
        <v>8</v>
      </c>
      <c r="B31" s="76" t="n">
        <v>14</v>
      </c>
      <c r="C31" s="82" t="s">
        <v>297</v>
      </c>
      <c r="D31" s="82"/>
      <c r="E31" s="82"/>
      <c r="F31" s="69" t="s">
        <v>36</v>
      </c>
      <c r="G31" s="83" t="n">
        <v>15576</v>
      </c>
      <c r="H31" s="83"/>
      <c r="I31" s="76" t="n">
        <v>395</v>
      </c>
      <c r="J31" s="76" t="n">
        <v>395</v>
      </c>
      <c r="K31" s="76" t="n">
        <v>755</v>
      </c>
      <c r="L31" s="76" t="n">
        <v>931</v>
      </c>
      <c r="M31" s="76" t="n">
        <v>962</v>
      </c>
      <c r="N31" s="76" t="n">
        <v>465</v>
      </c>
      <c r="O31" s="76" t="n">
        <v>774</v>
      </c>
      <c r="P31" s="76" t="n">
        <v>517</v>
      </c>
      <c r="Q31" s="76" t="n">
        <v>256</v>
      </c>
      <c r="R31" s="76" t="n">
        <v>186</v>
      </c>
    </row>
    <row r="32" customFormat="false" ht="12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6" t="n">
        <v>395</v>
      </c>
      <c r="J32" s="76" t="n">
        <v>581</v>
      </c>
      <c r="K32" s="76" t="n">
        <v>805</v>
      </c>
      <c r="L32" s="76" t="n">
        <v>985</v>
      </c>
      <c r="M32" s="76" t="n">
        <v>691</v>
      </c>
      <c r="N32" s="76" t="n">
        <v>697</v>
      </c>
      <c r="O32" s="76" t="n">
        <v>960</v>
      </c>
      <c r="P32" s="76" t="n">
        <v>792</v>
      </c>
      <c r="Q32" s="76" t="n">
        <v>23</v>
      </c>
      <c r="R32" s="76" t="n">
        <v>1000</v>
      </c>
    </row>
    <row r="33" customFormat="false" ht="12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1" t="n">
        <v>808</v>
      </c>
      <c r="J33" s="81" t="n">
        <v>948</v>
      </c>
      <c r="K33" s="81" t="n">
        <v>116</v>
      </c>
      <c r="L33" s="81" t="n">
        <v>395</v>
      </c>
      <c r="M33" s="81" t="n">
        <v>256</v>
      </c>
      <c r="N33" s="81" t="n">
        <v>488</v>
      </c>
      <c r="O33" s="80"/>
      <c r="P33" s="80"/>
      <c r="Q33" s="80"/>
      <c r="R33" s="80"/>
    </row>
    <row r="34" customFormat="false" ht="12.75" hidden="false" customHeight="true" outlineLevel="0" collapsed="false">
      <c r="A34" s="75" t="n">
        <v>9</v>
      </c>
      <c r="B34" s="76" t="n">
        <v>4</v>
      </c>
      <c r="C34" s="82" t="s">
        <v>298</v>
      </c>
      <c r="D34" s="82"/>
      <c r="E34" s="82"/>
      <c r="F34" s="69" t="s">
        <v>74</v>
      </c>
      <c r="G34" s="83" t="n">
        <v>15160</v>
      </c>
      <c r="H34" s="83"/>
      <c r="I34" s="76" t="n">
        <v>745</v>
      </c>
      <c r="J34" s="76" t="n">
        <v>589</v>
      </c>
      <c r="K34" s="76" t="n">
        <v>872</v>
      </c>
      <c r="L34" s="76" t="n">
        <v>326</v>
      </c>
      <c r="M34" s="76" t="n">
        <v>512</v>
      </c>
      <c r="N34" s="76" t="n">
        <v>395</v>
      </c>
      <c r="O34" s="76" t="n">
        <v>324</v>
      </c>
      <c r="P34" s="76" t="n">
        <v>902</v>
      </c>
      <c r="Q34" s="76" t="n">
        <v>847</v>
      </c>
      <c r="R34" s="76" t="n">
        <v>837</v>
      </c>
    </row>
    <row r="35" customFormat="false" ht="12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6" t="n">
        <v>813</v>
      </c>
      <c r="J35" s="76" t="n">
        <v>604</v>
      </c>
      <c r="K35" s="76" t="n">
        <v>419</v>
      </c>
      <c r="L35" s="76" t="n">
        <v>47</v>
      </c>
      <c r="M35" s="76" t="n">
        <v>1000</v>
      </c>
      <c r="N35" s="76" t="n">
        <v>302</v>
      </c>
      <c r="O35" s="76" t="n">
        <v>862</v>
      </c>
      <c r="P35" s="76" t="n">
        <v>774</v>
      </c>
      <c r="Q35" s="76" t="n">
        <v>661</v>
      </c>
      <c r="R35" s="76" t="n">
        <v>512</v>
      </c>
    </row>
    <row r="36" customFormat="false" ht="12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1" t="n">
        <v>384</v>
      </c>
      <c r="J36" s="81" t="n">
        <v>93</v>
      </c>
      <c r="K36" s="81" t="n">
        <v>465</v>
      </c>
      <c r="L36" s="81" t="n">
        <v>512</v>
      </c>
      <c r="M36" s="81" t="n">
        <v>835</v>
      </c>
      <c r="N36" s="81" t="n">
        <v>528</v>
      </c>
      <c r="O36" s="80"/>
      <c r="P36" s="80"/>
      <c r="Q36" s="80"/>
      <c r="R36" s="80"/>
    </row>
    <row r="37" customFormat="false" ht="12.75" hidden="false" customHeight="true" outlineLevel="0" collapsed="false">
      <c r="A37" s="75" t="n">
        <v>10</v>
      </c>
      <c r="B37" s="76" t="n">
        <v>25</v>
      </c>
      <c r="C37" s="82" t="s">
        <v>299</v>
      </c>
      <c r="D37" s="82"/>
      <c r="E37" s="82"/>
      <c r="F37" s="69" t="s">
        <v>45</v>
      </c>
      <c r="G37" s="83" t="n">
        <v>14837</v>
      </c>
      <c r="H37" s="83"/>
      <c r="I37" s="76" t="n">
        <v>302</v>
      </c>
      <c r="J37" s="76" t="n">
        <v>589</v>
      </c>
      <c r="K37" s="76" t="n">
        <v>822</v>
      </c>
      <c r="L37" s="76" t="n">
        <v>788</v>
      </c>
      <c r="M37" s="76" t="n">
        <v>442</v>
      </c>
      <c r="N37" s="76" t="n">
        <v>512</v>
      </c>
      <c r="O37" s="76" t="n">
        <v>536</v>
      </c>
      <c r="P37" s="76" t="n">
        <v>811</v>
      </c>
      <c r="Q37" s="76" t="n">
        <v>732</v>
      </c>
      <c r="R37" s="76" t="n">
        <v>720</v>
      </c>
    </row>
    <row r="38" customFormat="false" ht="12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6" t="n">
        <v>504</v>
      </c>
      <c r="J38" s="76" t="n">
        <v>775</v>
      </c>
      <c r="K38" s="76" t="n">
        <v>116</v>
      </c>
      <c r="L38" s="76" t="n">
        <v>724</v>
      </c>
      <c r="M38" s="76" t="n">
        <v>233</v>
      </c>
      <c r="N38" s="76" t="n">
        <v>0</v>
      </c>
      <c r="O38" s="76" t="n">
        <v>786</v>
      </c>
      <c r="P38" s="76" t="n">
        <v>395</v>
      </c>
      <c r="Q38" s="76" t="n">
        <v>681</v>
      </c>
      <c r="R38" s="76" t="n">
        <v>640</v>
      </c>
    </row>
    <row r="39" customFormat="false" ht="12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1" t="n">
        <v>186</v>
      </c>
      <c r="J39" s="81" t="n">
        <v>736</v>
      </c>
      <c r="K39" s="81" t="n">
        <v>615</v>
      </c>
      <c r="L39" s="81" t="n">
        <v>419</v>
      </c>
      <c r="M39" s="81" t="n">
        <v>1000</v>
      </c>
      <c r="N39" s="81" t="n">
        <v>773</v>
      </c>
      <c r="O39" s="80"/>
      <c r="P39" s="80"/>
      <c r="Q39" s="80"/>
      <c r="R39" s="80"/>
    </row>
    <row r="40" customFormat="false" ht="12.75" hidden="false" customHeight="true" outlineLevel="0" collapsed="false">
      <c r="A40" s="75" t="n">
        <v>11</v>
      </c>
      <c r="B40" s="76" t="n">
        <v>15</v>
      </c>
      <c r="C40" s="82" t="s">
        <v>300</v>
      </c>
      <c r="D40" s="82"/>
      <c r="E40" s="82"/>
      <c r="F40" s="69" t="s">
        <v>36</v>
      </c>
      <c r="G40" s="83" t="n">
        <v>14687</v>
      </c>
      <c r="H40" s="83"/>
      <c r="I40" s="76" t="n">
        <v>0</v>
      </c>
      <c r="J40" s="76" t="n">
        <v>589</v>
      </c>
      <c r="K40" s="76" t="n">
        <v>768</v>
      </c>
      <c r="L40" s="76" t="n">
        <v>544</v>
      </c>
      <c r="M40" s="76" t="n">
        <v>326</v>
      </c>
      <c r="N40" s="76" t="n">
        <v>548</v>
      </c>
      <c r="O40" s="76" t="n">
        <v>326</v>
      </c>
      <c r="P40" s="76" t="n">
        <v>465</v>
      </c>
      <c r="Q40" s="76" t="n">
        <v>407</v>
      </c>
      <c r="R40" s="76" t="n">
        <v>885</v>
      </c>
    </row>
    <row r="41" customFormat="false" ht="12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6" t="n">
        <v>798</v>
      </c>
      <c r="J41" s="76" t="n">
        <v>675</v>
      </c>
      <c r="K41" s="76" t="n">
        <v>256</v>
      </c>
      <c r="L41" s="76" t="n">
        <v>919</v>
      </c>
      <c r="M41" s="76" t="n">
        <v>584</v>
      </c>
      <c r="N41" s="76" t="n">
        <v>732</v>
      </c>
      <c r="O41" s="76" t="n">
        <v>647</v>
      </c>
      <c r="P41" s="76" t="n">
        <v>776</v>
      </c>
      <c r="Q41" s="76" t="n">
        <v>715</v>
      </c>
      <c r="R41" s="76" t="n">
        <v>784</v>
      </c>
    </row>
    <row r="42" customFormat="false" ht="12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1" t="n">
        <v>582</v>
      </c>
      <c r="J42" s="81" t="n">
        <v>936</v>
      </c>
      <c r="K42" s="81" t="n">
        <v>384</v>
      </c>
      <c r="L42" s="81" t="n">
        <v>152</v>
      </c>
      <c r="M42" s="81" t="n">
        <v>372</v>
      </c>
      <c r="N42" s="81" t="n">
        <v>517</v>
      </c>
      <c r="O42" s="80"/>
      <c r="P42" s="80"/>
      <c r="Q42" s="80"/>
      <c r="R42" s="80"/>
    </row>
    <row r="43" customFormat="false" ht="12.75" hidden="false" customHeight="true" outlineLevel="0" collapsed="false">
      <c r="A43" s="75" t="n">
        <v>12</v>
      </c>
      <c r="B43" s="76" t="n">
        <v>22</v>
      </c>
      <c r="C43" s="82" t="s">
        <v>301</v>
      </c>
      <c r="D43" s="82"/>
      <c r="E43" s="82"/>
      <c r="F43" s="69" t="s">
        <v>48</v>
      </c>
      <c r="G43" s="83" t="n">
        <v>14654</v>
      </c>
      <c r="H43" s="83"/>
      <c r="I43" s="76" t="n">
        <v>112</v>
      </c>
      <c r="J43" s="76" t="n">
        <v>916</v>
      </c>
      <c r="K43" s="76" t="n">
        <v>465</v>
      </c>
      <c r="L43" s="76" t="n">
        <v>279</v>
      </c>
      <c r="M43" s="76" t="n">
        <v>667</v>
      </c>
      <c r="N43" s="76" t="n">
        <v>916</v>
      </c>
      <c r="O43" s="76" t="n">
        <v>256</v>
      </c>
      <c r="P43" s="76" t="n">
        <v>611</v>
      </c>
      <c r="Q43" s="76" t="n">
        <v>770</v>
      </c>
      <c r="R43" s="76" t="n">
        <v>288</v>
      </c>
    </row>
    <row r="44" customFormat="false" ht="12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6" t="n">
        <v>209</v>
      </c>
      <c r="J44" s="76" t="n">
        <v>996</v>
      </c>
      <c r="K44" s="76" t="n">
        <v>672</v>
      </c>
      <c r="L44" s="76" t="n">
        <v>233</v>
      </c>
      <c r="M44" s="76" t="n">
        <v>588</v>
      </c>
      <c r="N44" s="76" t="n">
        <v>827</v>
      </c>
      <c r="O44" s="76" t="n">
        <v>852</v>
      </c>
      <c r="P44" s="76" t="n">
        <v>878</v>
      </c>
      <c r="Q44" s="76" t="n">
        <v>326</v>
      </c>
      <c r="R44" s="76" t="n">
        <v>372</v>
      </c>
    </row>
    <row r="45" customFormat="false" ht="12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1" t="n">
        <v>547</v>
      </c>
      <c r="J45" s="81" t="n">
        <v>442</v>
      </c>
      <c r="K45" s="81" t="n">
        <v>919</v>
      </c>
      <c r="L45" s="81" t="n">
        <v>717</v>
      </c>
      <c r="M45" s="81" t="n">
        <v>279</v>
      </c>
      <c r="N45" s="81" t="n">
        <v>517</v>
      </c>
      <c r="O45" s="80"/>
      <c r="P45" s="80"/>
      <c r="Q45" s="80"/>
      <c r="R45" s="80"/>
    </row>
    <row r="46" customFormat="false" ht="12.75" hidden="false" customHeight="true" outlineLevel="0" collapsed="false">
      <c r="A46" s="75" t="n">
        <v>13</v>
      </c>
      <c r="B46" s="76" t="n">
        <v>10</v>
      </c>
      <c r="C46" s="82" t="s">
        <v>302</v>
      </c>
      <c r="D46" s="82"/>
      <c r="E46" s="82"/>
      <c r="F46" s="69" t="s">
        <v>97</v>
      </c>
      <c r="G46" s="83" t="n">
        <v>14419</v>
      </c>
      <c r="H46" s="83"/>
      <c r="I46" s="76" t="n">
        <v>534</v>
      </c>
      <c r="J46" s="76" t="n">
        <v>529</v>
      </c>
      <c r="K46" s="76" t="n">
        <v>488</v>
      </c>
      <c r="L46" s="76" t="n">
        <v>372</v>
      </c>
      <c r="M46" s="76" t="n">
        <v>279</v>
      </c>
      <c r="N46" s="76" t="n">
        <v>349</v>
      </c>
      <c r="O46" s="76" t="n">
        <v>808</v>
      </c>
      <c r="P46" s="76" t="n">
        <v>969</v>
      </c>
      <c r="Q46" s="76" t="n">
        <v>818</v>
      </c>
      <c r="R46" s="76" t="n">
        <v>581</v>
      </c>
      <c r="S46" s="0" t="n">
        <f aca="false">G46/$S$2</f>
        <v>554.576923076923</v>
      </c>
    </row>
    <row r="47" customFormat="false" ht="12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6" t="n">
        <v>256</v>
      </c>
      <c r="J47" s="76" t="n">
        <v>570</v>
      </c>
      <c r="K47" s="76" t="n">
        <v>1000</v>
      </c>
      <c r="L47" s="76" t="n">
        <v>140</v>
      </c>
      <c r="M47" s="76" t="n">
        <v>512</v>
      </c>
      <c r="N47" s="76" t="n">
        <v>657</v>
      </c>
      <c r="O47" s="76" t="n">
        <v>512</v>
      </c>
      <c r="P47" s="76" t="n">
        <v>639</v>
      </c>
      <c r="Q47" s="76" t="n">
        <v>163</v>
      </c>
      <c r="R47" s="76" t="n">
        <v>256</v>
      </c>
    </row>
    <row r="48" customFormat="false" ht="12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1" t="n">
        <v>582</v>
      </c>
      <c r="J48" s="81" t="n">
        <v>256</v>
      </c>
      <c r="K48" s="81" t="n">
        <v>756</v>
      </c>
      <c r="L48" s="81" t="n">
        <v>820</v>
      </c>
      <c r="M48" s="81" t="n">
        <v>774</v>
      </c>
      <c r="N48" s="81" t="n">
        <v>799</v>
      </c>
      <c r="O48" s="80"/>
      <c r="P48" s="80"/>
      <c r="Q48" s="80"/>
      <c r="R48" s="80"/>
    </row>
    <row r="49" customFormat="false" ht="12.75" hidden="false" customHeight="true" outlineLevel="0" collapsed="false">
      <c r="A49" s="75" t="n">
        <v>14</v>
      </c>
      <c r="B49" s="76" t="n">
        <v>11</v>
      </c>
      <c r="C49" s="82" t="s">
        <v>303</v>
      </c>
      <c r="D49" s="82"/>
      <c r="E49" s="82"/>
      <c r="F49" s="69" t="s">
        <v>97</v>
      </c>
      <c r="G49" s="83" t="n">
        <v>14360</v>
      </c>
      <c r="H49" s="83"/>
      <c r="I49" s="76" t="n">
        <v>956</v>
      </c>
      <c r="J49" s="76" t="n">
        <v>589</v>
      </c>
      <c r="K49" s="76" t="n">
        <v>302</v>
      </c>
      <c r="L49" s="76" t="n">
        <v>740</v>
      </c>
      <c r="M49" s="76" t="n">
        <v>646</v>
      </c>
      <c r="N49" s="76" t="n">
        <v>326</v>
      </c>
      <c r="O49" s="76" t="n">
        <v>684</v>
      </c>
      <c r="P49" s="76" t="n">
        <v>488</v>
      </c>
      <c r="Q49" s="76" t="n">
        <v>349</v>
      </c>
      <c r="R49" s="76" t="n">
        <v>70</v>
      </c>
      <c r="S49" s="0" t="n">
        <f aca="false">G49/$S$2</f>
        <v>552.307692307692</v>
      </c>
    </row>
    <row r="50" customFormat="false" ht="12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6" t="n">
        <v>982</v>
      </c>
      <c r="J50" s="76" t="n">
        <v>233</v>
      </c>
      <c r="K50" s="76" t="n">
        <v>521</v>
      </c>
      <c r="L50" s="76" t="n">
        <v>442</v>
      </c>
      <c r="M50" s="76" t="n">
        <v>702</v>
      </c>
      <c r="N50" s="76" t="n">
        <v>837</v>
      </c>
      <c r="O50" s="76" t="n">
        <v>302</v>
      </c>
      <c r="P50" s="76" t="n">
        <v>860</v>
      </c>
      <c r="Q50" s="76" t="n">
        <v>827</v>
      </c>
      <c r="R50" s="76" t="n">
        <v>140</v>
      </c>
    </row>
    <row r="51" customFormat="false" ht="12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1" t="n">
        <v>454</v>
      </c>
      <c r="J51" s="81" t="n">
        <v>326</v>
      </c>
      <c r="K51" s="81" t="n">
        <v>573</v>
      </c>
      <c r="L51" s="81" t="n">
        <v>604</v>
      </c>
      <c r="M51" s="81" t="n">
        <v>879</v>
      </c>
      <c r="N51" s="81" t="n">
        <v>528</v>
      </c>
      <c r="O51" s="80"/>
      <c r="P51" s="80"/>
      <c r="Q51" s="80"/>
      <c r="R51" s="80"/>
    </row>
    <row r="52" customFormat="false" ht="12.75" hidden="false" customHeight="true" outlineLevel="0" collapsed="false">
      <c r="A52" s="75" t="n">
        <v>15</v>
      </c>
      <c r="B52" s="76" t="n">
        <v>38</v>
      </c>
      <c r="C52" s="82" t="s">
        <v>304</v>
      </c>
      <c r="D52" s="82"/>
      <c r="E52" s="82"/>
      <c r="F52" s="69" t="s">
        <v>126</v>
      </c>
      <c r="G52" s="83" t="n">
        <v>14122</v>
      </c>
      <c r="H52" s="83"/>
      <c r="I52" s="76" t="n">
        <v>856</v>
      </c>
      <c r="J52" s="76" t="n">
        <v>589</v>
      </c>
      <c r="K52" s="76" t="n">
        <v>442</v>
      </c>
      <c r="L52" s="76" t="n">
        <v>857</v>
      </c>
      <c r="M52" s="76" t="n">
        <v>372</v>
      </c>
      <c r="N52" s="76" t="n">
        <v>932</v>
      </c>
      <c r="O52" s="76" t="n">
        <v>771</v>
      </c>
      <c r="P52" s="76" t="n">
        <v>649</v>
      </c>
      <c r="Q52" s="76" t="n">
        <v>140</v>
      </c>
      <c r="R52" s="76" t="n">
        <v>525</v>
      </c>
    </row>
    <row r="53" customFormat="false" ht="12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6" t="n">
        <v>349</v>
      </c>
      <c r="J53" s="76" t="n">
        <v>841</v>
      </c>
      <c r="K53" s="76" t="n">
        <v>488</v>
      </c>
      <c r="L53" s="76" t="n">
        <v>886</v>
      </c>
      <c r="M53" s="76" t="n">
        <v>116</v>
      </c>
      <c r="N53" s="76" t="n">
        <v>978</v>
      </c>
      <c r="O53" s="76" t="n">
        <v>326</v>
      </c>
      <c r="P53" s="76" t="n">
        <v>812</v>
      </c>
      <c r="Q53" s="76" t="n">
        <v>544</v>
      </c>
      <c r="R53" s="76" t="n">
        <v>544</v>
      </c>
    </row>
    <row r="54" customFormat="false" ht="12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1" t="n">
        <v>599</v>
      </c>
      <c r="J54" s="81" t="n">
        <v>163</v>
      </c>
      <c r="K54" s="81" t="n">
        <v>186</v>
      </c>
      <c r="L54" s="81" t="n">
        <v>47</v>
      </c>
      <c r="M54" s="81" t="n">
        <v>901</v>
      </c>
      <c r="N54" s="81" t="n">
        <v>209</v>
      </c>
      <c r="O54" s="80"/>
      <c r="P54" s="80"/>
      <c r="Q54" s="80"/>
      <c r="R54" s="80"/>
    </row>
    <row r="55" customFormat="false" ht="12.75" hidden="false" customHeight="true" outlineLevel="0" collapsed="false">
      <c r="A55" s="75" t="n">
        <v>16</v>
      </c>
      <c r="B55" s="76" t="n">
        <v>26</v>
      </c>
      <c r="C55" s="82" t="s">
        <v>305</v>
      </c>
      <c r="D55" s="82"/>
      <c r="E55" s="82"/>
      <c r="F55" s="69" t="s">
        <v>45</v>
      </c>
      <c r="G55" s="83" t="n">
        <v>14080</v>
      </c>
      <c r="H55" s="83"/>
      <c r="I55" s="76" t="n">
        <v>256</v>
      </c>
      <c r="J55" s="76" t="n">
        <v>589</v>
      </c>
      <c r="K55" s="76" t="n">
        <v>725</v>
      </c>
      <c r="L55" s="76" t="n">
        <v>634</v>
      </c>
      <c r="M55" s="76" t="n">
        <v>488</v>
      </c>
      <c r="N55" s="76" t="n">
        <v>419</v>
      </c>
      <c r="O55" s="76" t="n">
        <v>1000</v>
      </c>
      <c r="P55" s="76" t="n">
        <v>442</v>
      </c>
      <c r="Q55" s="76" t="n">
        <v>279</v>
      </c>
      <c r="R55" s="76" t="n">
        <v>23</v>
      </c>
    </row>
    <row r="56" customFormat="false" ht="12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6" t="n">
        <v>919</v>
      </c>
      <c r="J56" s="76" t="n">
        <v>256</v>
      </c>
      <c r="K56" s="76" t="n">
        <v>465</v>
      </c>
      <c r="L56" s="76" t="n">
        <v>186</v>
      </c>
      <c r="M56" s="76" t="n">
        <v>326</v>
      </c>
      <c r="N56" s="76" t="n">
        <v>0</v>
      </c>
      <c r="O56" s="76" t="n">
        <v>954</v>
      </c>
      <c r="P56" s="76" t="n">
        <v>512</v>
      </c>
      <c r="Q56" s="76" t="n">
        <v>765</v>
      </c>
      <c r="R56" s="76" t="n">
        <v>617</v>
      </c>
    </row>
    <row r="57" customFormat="false" ht="12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1" t="n">
        <v>547</v>
      </c>
      <c r="J57" s="81" t="n">
        <v>667</v>
      </c>
      <c r="K57" s="81" t="n">
        <v>654</v>
      </c>
      <c r="L57" s="81" t="n">
        <v>836</v>
      </c>
      <c r="M57" s="81" t="n">
        <v>643</v>
      </c>
      <c r="N57" s="81" t="n">
        <v>878</v>
      </c>
      <c r="O57" s="80"/>
      <c r="P57" s="80"/>
      <c r="Q57" s="80"/>
      <c r="R57" s="80"/>
    </row>
    <row r="58" customFormat="false" ht="12.75" hidden="false" customHeight="true" outlineLevel="0" collapsed="false">
      <c r="A58" s="75" t="n">
        <v>17</v>
      </c>
      <c r="B58" s="76" t="n">
        <v>36</v>
      </c>
      <c r="C58" s="82" t="s">
        <v>306</v>
      </c>
      <c r="D58" s="82"/>
      <c r="E58" s="82"/>
      <c r="F58" s="69" t="s">
        <v>126</v>
      </c>
      <c r="G58" s="83" t="n">
        <v>14062</v>
      </c>
      <c r="H58" s="83"/>
      <c r="I58" s="76" t="n">
        <v>911</v>
      </c>
      <c r="J58" s="76" t="n">
        <v>419</v>
      </c>
      <c r="K58" s="76" t="n">
        <v>705</v>
      </c>
      <c r="L58" s="76" t="n">
        <v>186</v>
      </c>
      <c r="M58" s="76" t="n">
        <v>209</v>
      </c>
      <c r="N58" s="76" t="n">
        <v>1000</v>
      </c>
      <c r="O58" s="76" t="n">
        <v>163</v>
      </c>
      <c r="P58" s="76" t="n">
        <v>256</v>
      </c>
      <c r="Q58" s="76" t="n">
        <v>780</v>
      </c>
      <c r="R58" s="76" t="n">
        <v>936</v>
      </c>
    </row>
    <row r="59" customFormat="false" ht="12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6" t="n">
        <v>554</v>
      </c>
      <c r="J59" s="76" t="n">
        <v>561</v>
      </c>
      <c r="K59" s="76" t="n">
        <v>512</v>
      </c>
      <c r="L59" s="76" t="n">
        <v>314</v>
      </c>
      <c r="M59" s="76" t="n">
        <v>70</v>
      </c>
      <c r="N59" s="76" t="n">
        <v>985</v>
      </c>
      <c r="O59" s="76" t="n">
        <v>518</v>
      </c>
      <c r="P59" s="76" t="n">
        <v>963</v>
      </c>
      <c r="Q59" s="76" t="n">
        <v>709</v>
      </c>
      <c r="R59" s="76" t="n">
        <v>349</v>
      </c>
    </row>
    <row r="60" customFormat="false" ht="12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1" t="n">
        <v>291</v>
      </c>
      <c r="J60" s="81" t="n">
        <v>279</v>
      </c>
      <c r="K60" s="81" t="n">
        <v>326</v>
      </c>
      <c r="L60" s="81" t="n">
        <v>569</v>
      </c>
      <c r="M60" s="81" t="n">
        <v>913</v>
      </c>
      <c r="N60" s="81" t="n">
        <v>584</v>
      </c>
      <c r="O60" s="80"/>
      <c r="P60" s="80"/>
      <c r="Q60" s="80"/>
      <c r="R60" s="80"/>
    </row>
    <row r="61" customFormat="false" ht="12.75" hidden="false" customHeight="true" outlineLevel="0" collapsed="false">
      <c r="A61" s="75" t="n">
        <v>18</v>
      </c>
      <c r="B61" s="76" t="n">
        <v>9</v>
      </c>
      <c r="C61" s="82" t="s">
        <v>307</v>
      </c>
      <c r="D61" s="82"/>
      <c r="E61" s="82"/>
      <c r="F61" s="69" t="s">
        <v>97</v>
      </c>
      <c r="G61" s="83" t="n">
        <v>13856</v>
      </c>
      <c r="H61" s="83"/>
      <c r="I61" s="76" t="n">
        <v>465</v>
      </c>
      <c r="J61" s="76" t="n">
        <v>589</v>
      </c>
      <c r="K61" s="76" t="n">
        <v>349</v>
      </c>
      <c r="L61" s="76" t="n">
        <v>666</v>
      </c>
      <c r="M61" s="76" t="n">
        <v>186</v>
      </c>
      <c r="N61" s="76" t="n">
        <v>526</v>
      </c>
      <c r="O61" s="76" t="n">
        <v>512</v>
      </c>
      <c r="P61" s="76" t="n">
        <v>843</v>
      </c>
      <c r="Q61" s="76" t="n">
        <v>809</v>
      </c>
      <c r="R61" s="76" t="n">
        <v>47</v>
      </c>
      <c r="S61" s="0" t="n">
        <f aca="false">G61/$S$2</f>
        <v>532.923076923077</v>
      </c>
    </row>
    <row r="62" customFormat="false" ht="12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6" t="n">
        <v>687</v>
      </c>
      <c r="J62" s="76" t="n">
        <v>419</v>
      </c>
      <c r="K62" s="76" t="n">
        <v>349</v>
      </c>
      <c r="L62" s="76" t="n">
        <v>517</v>
      </c>
      <c r="M62" s="76" t="n">
        <v>419</v>
      </c>
      <c r="N62" s="76" t="n">
        <v>751</v>
      </c>
      <c r="O62" s="76" t="n">
        <v>442</v>
      </c>
      <c r="P62" s="76" t="n">
        <v>809</v>
      </c>
      <c r="Q62" s="76" t="n">
        <v>512</v>
      </c>
      <c r="R62" s="76" t="n">
        <v>93</v>
      </c>
    </row>
    <row r="63" customFormat="false" ht="12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1" t="n">
        <v>721</v>
      </c>
      <c r="J63" s="81" t="n">
        <v>198</v>
      </c>
      <c r="K63" s="81" t="n">
        <v>488</v>
      </c>
      <c r="L63" s="81" t="n">
        <v>1000</v>
      </c>
      <c r="M63" s="81" t="n">
        <v>994</v>
      </c>
      <c r="N63" s="81" t="n">
        <v>465</v>
      </c>
      <c r="O63" s="80"/>
      <c r="P63" s="80"/>
      <c r="Q63" s="80"/>
      <c r="R63" s="80"/>
    </row>
    <row r="64" customFormat="false" ht="12.75" hidden="false" customHeight="true" outlineLevel="0" collapsed="false">
      <c r="A64" s="75" t="n">
        <v>19</v>
      </c>
      <c r="B64" s="76" t="n">
        <v>3</v>
      </c>
      <c r="C64" s="82" t="s">
        <v>308</v>
      </c>
      <c r="D64" s="82"/>
      <c r="E64" s="82"/>
      <c r="F64" s="69" t="s">
        <v>74</v>
      </c>
      <c r="G64" s="83" t="n">
        <v>13779</v>
      </c>
      <c r="H64" s="83"/>
      <c r="I64" s="76" t="n">
        <v>845</v>
      </c>
      <c r="J64" s="76" t="n">
        <v>47</v>
      </c>
      <c r="K64" s="76" t="n">
        <v>186</v>
      </c>
      <c r="L64" s="76" t="n">
        <v>140</v>
      </c>
      <c r="M64" s="76" t="n">
        <v>667</v>
      </c>
      <c r="N64" s="76" t="n">
        <v>977</v>
      </c>
      <c r="O64" s="76" t="n">
        <v>761</v>
      </c>
      <c r="P64" s="76" t="n">
        <v>209</v>
      </c>
      <c r="Q64" s="76" t="n">
        <v>809</v>
      </c>
      <c r="R64" s="76" t="n">
        <v>641</v>
      </c>
    </row>
    <row r="65" customFormat="false" ht="12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6" t="n">
        <v>93</v>
      </c>
      <c r="J65" s="76" t="n">
        <v>907</v>
      </c>
      <c r="K65" s="76" t="n">
        <v>530</v>
      </c>
      <c r="L65" s="76" t="n">
        <v>987</v>
      </c>
      <c r="M65" s="76" t="n">
        <v>690</v>
      </c>
      <c r="N65" s="76" t="n">
        <v>706</v>
      </c>
      <c r="O65" s="76" t="n">
        <v>802</v>
      </c>
      <c r="P65" s="76" t="n">
        <v>442</v>
      </c>
      <c r="Q65" s="76" t="n">
        <v>709</v>
      </c>
      <c r="R65" s="76" t="n">
        <v>741</v>
      </c>
    </row>
    <row r="66" customFormat="false" ht="12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1" t="n">
        <v>163</v>
      </c>
      <c r="J66" s="81" t="n">
        <v>233</v>
      </c>
      <c r="K66" s="81" t="n">
        <v>593</v>
      </c>
      <c r="L66" s="81" t="n">
        <v>599</v>
      </c>
      <c r="M66" s="81" t="n">
        <v>186</v>
      </c>
      <c r="N66" s="81" t="n">
        <v>116</v>
      </c>
      <c r="O66" s="80"/>
      <c r="P66" s="80"/>
      <c r="Q66" s="80"/>
      <c r="R66" s="80"/>
    </row>
    <row r="67" customFormat="false" ht="12.75" hidden="false" customHeight="true" outlineLevel="0" collapsed="false">
      <c r="A67" s="75" t="n">
        <v>20</v>
      </c>
      <c r="B67" s="76" t="n">
        <v>5</v>
      </c>
      <c r="C67" s="82" t="s">
        <v>309</v>
      </c>
      <c r="D67" s="82"/>
      <c r="E67" s="82"/>
      <c r="F67" s="69" t="s">
        <v>83</v>
      </c>
      <c r="G67" s="83" t="n">
        <v>13636</v>
      </c>
      <c r="H67" s="83"/>
      <c r="I67" s="76" t="n">
        <v>534</v>
      </c>
      <c r="J67" s="76" t="n">
        <v>589</v>
      </c>
      <c r="K67" s="76" t="n">
        <v>910</v>
      </c>
      <c r="L67" s="76" t="n">
        <v>233</v>
      </c>
      <c r="M67" s="76" t="n">
        <v>70</v>
      </c>
      <c r="N67" s="76" t="n">
        <v>442</v>
      </c>
      <c r="O67" s="76" t="n">
        <v>140</v>
      </c>
      <c r="P67" s="76" t="n">
        <v>842</v>
      </c>
      <c r="Q67" s="76" t="n">
        <v>47</v>
      </c>
      <c r="R67" s="76" t="n">
        <v>938</v>
      </c>
    </row>
    <row r="68" customFormat="false" ht="12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6" t="n">
        <v>419</v>
      </c>
      <c r="J68" s="76" t="n">
        <v>754</v>
      </c>
      <c r="K68" s="76" t="n">
        <v>627</v>
      </c>
      <c r="L68" s="76" t="n">
        <v>720</v>
      </c>
      <c r="M68" s="76" t="n">
        <v>527</v>
      </c>
      <c r="N68" s="76" t="n">
        <v>651</v>
      </c>
      <c r="O68" s="76" t="n">
        <v>759</v>
      </c>
      <c r="P68" s="76" t="n">
        <v>970</v>
      </c>
      <c r="Q68" s="76" t="n">
        <v>526</v>
      </c>
      <c r="R68" s="76" t="n">
        <v>521</v>
      </c>
    </row>
    <row r="69" customFormat="false" ht="12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1" t="n">
        <v>582</v>
      </c>
      <c r="J69" s="81" t="n">
        <v>981</v>
      </c>
      <c r="K69" s="81" t="n">
        <v>715</v>
      </c>
      <c r="L69" s="81" t="n">
        <v>23</v>
      </c>
      <c r="M69" s="81" t="n">
        <v>93</v>
      </c>
      <c r="N69" s="81" t="n">
        <v>23</v>
      </c>
      <c r="O69" s="80"/>
      <c r="P69" s="80"/>
      <c r="Q69" s="80"/>
      <c r="R69" s="80"/>
    </row>
    <row r="70" customFormat="false" ht="12.75" hidden="false" customHeight="true" outlineLevel="0" collapsed="false">
      <c r="A70" s="75" t="n">
        <v>21</v>
      </c>
      <c r="B70" s="76" t="n">
        <v>34</v>
      </c>
      <c r="C70" s="82" t="s">
        <v>310</v>
      </c>
      <c r="D70" s="82"/>
      <c r="E70" s="82"/>
      <c r="F70" s="69" t="s">
        <v>126</v>
      </c>
      <c r="G70" s="83" t="n">
        <v>13551</v>
      </c>
      <c r="H70" s="83"/>
      <c r="I70" s="76" t="n">
        <v>767</v>
      </c>
      <c r="J70" s="76" t="n">
        <v>512</v>
      </c>
      <c r="K70" s="76" t="n">
        <v>872</v>
      </c>
      <c r="L70" s="76" t="n">
        <v>419</v>
      </c>
      <c r="M70" s="76" t="n">
        <v>233</v>
      </c>
      <c r="N70" s="76" t="n">
        <v>23</v>
      </c>
      <c r="O70" s="76" t="n">
        <v>395</v>
      </c>
      <c r="P70" s="76" t="n">
        <v>140</v>
      </c>
      <c r="Q70" s="76" t="n">
        <v>488</v>
      </c>
      <c r="R70" s="76" t="n">
        <v>893</v>
      </c>
    </row>
    <row r="71" customFormat="false" ht="12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6" t="n">
        <v>93</v>
      </c>
      <c r="J71" s="76" t="n">
        <v>198</v>
      </c>
      <c r="K71" s="76" t="n">
        <v>867</v>
      </c>
      <c r="L71" s="76" t="n">
        <v>999</v>
      </c>
      <c r="M71" s="76" t="n">
        <v>465</v>
      </c>
      <c r="N71" s="76" t="n">
        <v>1000</v>
      </c>
      <c r="O71" s="76" t="n">
        <v>848</v>
      </c>
      <c r="P71" s="76" t="n">
        <v>731</v>
      </c>
      <c r="Q71" s="76" t="n">
        <v>841</v>
      </c>
      <c r="R71" s="76" t="n">
        <v>47</v>
      </c>
    </row>
    <row r="72" customFormat="false" ht="12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1" t="n">
        <v>808</v>
      </c>
      <c r="J72" s="81" t="n">
        <v>47</v>
      </c>
      <c r="K72" s="81" t="n">
        <v>634</v>
      </c>
      <c r="L72" s="81" t="n">
        <v>302</v>
      </c>
      <c r="M72" s="81" t="n">
        <v>696</v>
      </c>
      <c r="N72" s="81" t="n">
        <v>233</v>
      </c>
      <c r="O72" s="80"/>
      <c r="P72" s="80"/>
      <c r="Q72" s="80"/>
      <c r="R72" s="80"/>
    </row>
    <row r="73" customFormat="false" ht="12.75" hidden="false" customHeight="true" outlineLevel="0" collapsed="false">
      <c r="A73" s="75" t="n">
        <v>22</v>
      </c>
      <c r="B73" s="76" t="n">
        <v>16</v>
      </c>
      <c r="C73" s="82" t="s">
        <v>311</v>
      </c>
      <c r="D73" s="82"/>
      <c r="E73" s="82"/>
      <c r="F73" s="69" t="s">
        <v>36</v>
      </c>
      <c r="G73" s="83" t="n">
        <v>13227</v>
      </c>
      <c r="H73" s="83"/>
      <c r="I73" s="76" t="n">
        <v>140</v>
      </c>
      <c r="J73" s="76" t="n">
        <v>589</v>
      </c>
      <c r="K73" s="76" t="n">
        <v>626</v>
      </c>
      <c r="L73" s="76" t="n">
        <v>512</v>
      </c>
      <c r="M73" s="76" t="n">
        <v>419</v>
      </c>
      <c r="N73" s="76" t="n">
        <v>209</v>
      </c>
      <c r="O73" s="76" t="n">
        <v>465</v>
      </c>
      <c r="P73" s="76" t="n">
        <v>561</v>
      </c>
      <c r="Q73" s="76" t="n">
        <v>233</v>
      </c>
      <c r="R73" s="76" t="n">
        <v>737</v>
      </c>
    </row>
    <row r="74" customFormat="false" ht="12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6" t="n">
        <v>748</v>
      </c>
      <c r="J74" s="76" t="n">
        <v>372</v>
      </c>
      <c r="K74" s="76" t="n">
        <v>627</v>
      </c>
      <c r="L74" s="76" t="n">
        <v>885</v>
      </c>
      <c r="M74" s="76" t="n">
        <v>615</v>
      </c>
      <c r="N74" s="76" t="n">
        <v>755</v>
      </c>
      <c r="O74" s="76" t="n">
        <v>419</v>
      </c>
      <c r="P74" s="76" t="n">
        <v>679</v>
      </c>
      <c r="Q74" s="76" t="n">
        <v>70</v>
      </c>
      <c r="R74" s="76" t="n">
        <v>566</v>
      </c>
    </row>
    <row r="75" customFormat="false" ht="12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1" t="n">
        <v>547</v>
      </c>
      <c r="J75" s="81" t="n">
        <v>198</v>
      </c>
      <c r="K75" s="81" t="n">
        <v>279</v>
      </c>
      <c r="L75" s="81" t="n">
        <v>717</v>
      </c>
      <c r="M75" s="81" t="n">
        <v>744</v>
      </c>
      <c r="N75" s="81" t="n">
        <v>515</v>
      </c>
      <c r="O75" s="80"/>
      <c r="P75" s="80"/>
      <c r="Q75" s="80"/>
      <c r="R75" s="80"/>
    </row>
    <row r="76" customFormat="false" ht="12.75" hidden="false" customHeight="true" outlineLevel="0" collapsed="false">
      <c r="A76" s="75" t="n">
        <v>23</v>
      </c>
      <c r="B76" s="76" t="n">
        <v>42</v>
      </c>
      <c r="C76" s="82" t="s">
        <v>312</v>
      </c>
      <c r="D76" s="82"/>
      <c r="E76" s="82"/>
      <c r="F76" s="69" t="s">
        <v>42</v>
      </c>
      <c r="G76" s="83" t="n">
        <v>13214</v>
      </c>
      <c r="H76" s="83"/>
      <c r="I76" s="76" t="n">
        <v>434</v>
      </c>
      <c r="J76" s="76" t="n">
        <v>951</v>
      </c>
      <c r="K76" s="76" t="n">
        <v>163</v>
      </c>
      <c r="L76" s="76" t="n">
        <v>899</v>
      </c>
      <c r="M76" s="76" t="n">
        <v>703</v>
      </c>
      <c r="N76" s="76" t="n">
        <v>47</v>
      </c>
      <c r="O76" s="76" t="n">
        <v>619</v>
      </c>
      <c r="P76" s="76" t="n">
        <v>93</v>
      </c>
      <c r="Q76" s="76" t="n">
        <v>780</v>
      </c>
      <c r="R76" s="76" t="n">
        <v>140</v>
      </c>
    </row>
    <row r="77" customFormat="false" ht="12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6" t="n">
        <v>945</v>
      </c>
      <c r="J77" s="76" t="n">
        <v>716</v>
      </c>
      <c r="K77" s="76" t="n">
        <v>209</v>
      </c>
      <c r="L77" s="76" t="n">
        <v>372</v>
      </c>
      <c r="M77" s="76" t="n">
        <v>209</v>
      </c>
      <c r="N77" s="76" t="n">
        <v>842</v>
      </c>
      <c r="O77" s="76" t="n">
        <v>256</v>
      </c>
      <c r="P77" s="76" t="n">
        <v>1000</v>
      </c>
      <c r="Q77" s="76" t="n">
        <v>47</v>
      </c>
      <c r="R77" s="76" t="n">
        <v>465</v>
      </c>
    </row>
    <row r="78" customFormat="false" ht="12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1" t="n">
        <v>128</v>
      </c>
      <c r="J78" s="81" t="n">
        <v>1000</v>
      </c>
      <c r="K78" s="81" t="n">
        <v>858</v>
      </c>
      <c r="L78" s="81" t="n">
        <v>454</v>
      </c>
      <c r="M78" s="81" t="n">
        <v>465</v>
      </c>
      <c r="N78" s="81" t="n">
        <v>419</v>
      </c>
      <c r="O78" s="80"/>
      <c r="P78" s="80"/>
      <c r="Q78" s="80"/>
      <c r="R78" s="80"/>
    </row>
    <row r="79" customFormat="false" ht="12.75" hidden="false" customHeight="true" outlineLevel="0" collapsed="false">
      <c r="A79" s="75" t="n">
        <v>24</v>
      </c>
      <c r="B79" s="76" t="n">
        <v>39</v>
      </c>
      <c r="C79" s="82" t="s">
        <v>313</v>
      </c>
      <c r="D79" s="82"/>
      <c r="E79" s="82"/>
      <c r="F79" s="69" t="s">
        <v>39</v>
      </c>
      <c r="G79" s="83" t="n">
        <v>13144</v>
      </c>
      <c r="H79" s="83"/>
      <c r="I79" s="76" t="n">
        <v>700</v>
      </c>
      <c r="J79" s="76" t="n">
        <v>93</v>
      </c>
      <c r="K79" s="76" t="n">
        <v>682</v>
      </c>
      <c r="L79" s="76" t="n">
        <v>995</v>
      </c>
      <c r="M79" s="76" t="n">
        <v>582</v>
      </c>
      <c r="N79" s="76" t="n">
        <v>987</v>
      </c>
      <c r="O79" s="76" t="n">
        <v>70</v>
      </c>
      <c r="P79" s="76" t="n">
        <v>302</v>
      </c>
      <c r="Q79" s="76" t="n">
        <v>770</v>
      </c>
      <c r="R79" s="76" t="n">
        <v>163</v>
      </c>
    </row>
    <row r="80" customFormat="false" ht="12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6" t="n">
        <v>1000</v>
      </c>
      <c r="J80" s="76" t="n">
        <v>512</v>
      </c>
      <c r="K80" s="76" t="n">
        <v>35</v>
      </c>
      <c r="L80" s="76" t="n">
        <v>23</v>
      </c>
      <c r="M80" s="76" t="n">
        <v>372</v>
      </c>
      <c r="N80" s="76" t="n">
        <v>625</v>
      </c>
      <c r="O80" s="76" t="n">
        <v>594</v>
      </c>
      <c r="P80" s="76" t="n">
        <v>835</v>
      </c>
      <c r="Q80" s="76" t="n">
        <v>753</v>
      </c>
      <c r="R80" s="76" t="n">
        <v>395</v>
      </c>
    </row>
    <row r="81" customFormat="false" ht="12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1" t="n">
        <v>59</v>
      </c>
      <c r="J81" s="81" t="n">
        <v>372</v>
      </c>
      <c r="K81" s="81" t="n">
        <v>737</v>
      </c>
      <c r="L81" s="81" t="n">
        <v>186</v>
      </c>
      <c r="M81" s="81" t="n">
        <v>616</v>
      </c>
      <c r="N81" s="81" t="n">
        <v>686</v>
      </c>
      <c r="O81" s="80"/>
      <c r="P81" s="80"/>
      <c r="Q81" s="80"/>
      <c r="R81" s="80"/>
    </row>
    <row r="82" customFormat="false" ht="12.75" hidden="false" customHeight="true" outlineLevel="0" collapsed="false">
      <c r="A82" s="75" t="n">
        <v>25</v>
      </c>
      <c r="B82" s="76" t="n">
        <v>41</v>
      </c>
      <c r="C82" s="82" t="s">
        <v>314</v>
      </c>
      <c r="D82" s="82"/>
      <c r="E82" s="82"/>
      <c r="F82" s="69" t="s">
        <v>30</v>
      </c>
      <c r="G82" s="83" t="n">
        <v>12847</v>
      </c>
      <c r="H82" s="83"/>
      <c r="I82" s="76" t="n">
        <v>778</v>
      </c>
      <c r="J82" s="76" t="n">
        <v>314</v>
      </c>
      <c r="K82" s="76" t="n">
        <v>700</v>
      </c>
      <c r="L82" s="76" t="n">
        <v>905</v>
      </c>
      <c r="M82" s="76" t="n">
        <v>395</v>
      </c>
      <c r="N82" s="76" t="n">
        <v>684</v>
      </c>
      <c r="O82" s="76" t="n">
        <v>688</v>
      </c>
      <c r="P82" s="76" t="n">
        <v>186</v>
      </c>
      <c r="Q82" s="76" t="n">
        <v>407</v>
      </c>
      <c r="R82" s="76" t="n">
        <v>512</v>
      </c>
    </row>
    <row r="83" customFormat="false" ht="12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6" t="n">
        <v>984</v>
      </c>
      <c r="J83" s="76" t="n">
        <v>395</v>
      </c>
      <c r="K83" s="76" t="n">
        <v>672</v>
      </c>
      <c r="L83" s="76" t="n">
        <v>419</v>
      </c>
      <c r="M83" s="76" t="n">
        <v>302</v>
      </c>
      <c r="N83" s="76" t="n">
        <v>0</v>
      </c>
      <c r="O83" s="76" t="n">
        <v>0</v>
      </c>
      <c r="P83" s="76" t="n">
        <v>0</v>
      </c>
      <c r="Q83" s="76" t="n">
        <v>279</v>
      </c>
      <c r="R83" s="76" t="n">
        <v>279</v>
      </c>
    </row>
    <row r="84" customFormat="false" ht="12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1" t="n">
        <v>419</v>
      </c>
      <c r="J84" s="81" t="n">
        <v>781</v>
      </c>
      <c r="K84" s="81" t="n">
        <v>959</v>
      </c>
      <c r="L84" s="81" t="n">
        <v>820</v>
      </c>
      <c r="M84" s="81" t="n">
        <v>620</v>
      </c>
      <c r="N84" s="81" t="n">
        <v>349</v>
      </c>
      <c r="O84" s="80"/>
      <c r="P84" s="80"/>
      <c r="Q84" s="80"/>
      <c r="R84" s="80"/>
    </row>
    <row r="85" customFormat="false" ht="12.75" hidden="false" customHeight="true" outlineLevel="0" collapsed="false">
      <c r="A85" s="75" t="n">
        <v>26</v>
      </c>
      <c r="B85" s="76" t="n">
        <v>43</v>
      </c>
      <c r="C85" s="82" t="s">
        <v>315</v>
      </c>
      <c r="D85" s="82"/>
      <c r="E85" s="82"/>
      <c r="F85" s="69" t="s">
        <v>42</v>
      </c>
      <c r="G85" s="83" t="n">
        <v>12668</v>
      </c>
      <c r="H85" s="83"/>
      <c r="I85" s="76" t="n">
        <v>431</v>
      </c>
      <c r="J85" s="76" t="n">
        <v>998</v>
      </c>
      <c r="K85" s="76" t="n">
        <v>93</v>
      </c>
      <c r="L85" s="76" t="n">
        <v>841</v>
      </c>
      <c r="M85" s="76" t="n">
        <v>999</v>
      </c>
      <c r="N85" s="76" t="n">
        <v>186</v>
      </c>
      <c r="O85" s="76" t="n">
        <v>47</v>
      </c>
      <c r="P85" s="76" t="n">
        <v>23</v>
      </c>
      <c r="Q85" s="76" t="n">
        <v>442</v>
      </c>
      <c r="R85" s="76" t="n">
        <v>442</v>
      </c>
    </row>
    <row r="86" customFormat="false" ht="12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6" t="n">
        <v>984</v>
      </c>
      <c r="J86" s="76" t="n">
        <v>70</v>
      </c>
      <c r="K86" s="76" t="n">
        <v>302</v>
      </c>
      <c r="L86" s="76" t="n">
        <v>826</v>
      </c>
      <c r="M86" s="76" t="n">
        <v>163</v>
      </c>
      <c r="N86" s="76" t="n">
        <v>811</v>
      </c>
      <c r="O86" s="76" t="n">
        <v>465</v>
      </c>
      <c r="P86" s="76" t="n">
        <v>770</v>
      </c>
      <c r="Q86" s="76" t="n">
        <v>186</v>
      </c>
      <c r="R86" s="76" t="n">
        <v>442</v>
      </c>
    </row>
    <row r="87" customFormat="false" ht="12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1" t="n">
        <v>93</v>
      </c>
      <c r="J87" s="81" t="n">
        <v>897</v>
      </c>
      <c r="K87" s="81" t="n">
        <v>797</v>
      </c>
      <c r="L87" s="81" t="n">
        <v>279</v>
      </c>
      <c r="M87" s="81" t="n">
        <v>709</v>
      </c>
      <c r="N87" s="81" t="n">
        <v>372</v>
      </c>
      <c r="O87" s="80"/>
      <c r="P87" s="80"/>
      <c r="Q87" s="80"/>
      <c r="R87" s="80"/>
    </row>
    <row r="88" customFormat="false" ht="12.75" hidden="false" customHeight="true" outlineLevel="0" collapsed="false">
      <c r="A88" s="75" t="n">
        <v>27</v>
      </c>
      <c r="B88" s="76" t="n">
        <v>29</v>
      </c>
      <c r="C88" s="82" t="s">
        <v>316</v>
      </c>
      <c r="D88" s="82"/>
      <c r="E88" s="82"/>
      <c r="F88" s="69" t="s">
        <v>51</v>
      </c>
      <c r="G88" s="83" t="n">
        <v>12415</v>
      </c>
      <c r="H88" s="83"/>
      <c r="I88" s="76" t="n">
        <v>431</v>
      </c>
      <c r="J88" s="76" t="n">
        <v>1000</v>
      </c>
      <c r="K88" s="76" t="n">
        <v>47</v>
      </c>
      <c r="L88" s="76" t="n">
        <v>936</v>
      </c>
      <c r="M88" s="76" t="n">
        <v>1000</v>
      </c>
      <c r="N88" s="76" t="n">
        <v>657</v>
      </c>
      <c r="O88" s="76" t="n">
        <v>116</v>
      </c>
      <c r="P88" s="76" t="n">
        <v>861</v>
      </c>
      <c r="Q88" s="76" t="n">
        <v>23</v>
      </c>
      <c r="R88" s="76" t="n">
        <v>983</v>
      </c>
    </row>
    <row r="89" customFormat="false" ht="12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6" t="n">
        <v>265</v>
      </c>
      <c r="J89" s="76" t="n">
        <v>592</v>
      </c>
      <c r="K89" s="76" t="n">
        <v>326</v>
      </c>
      <c r="L89" s="76" t="n">
        <v>349</v>
      </c>
      <c r="M89" s="76" t="n">
        <v>186</v>
      </c>
      <c r="N89" s="76" t="n">
        <v>302</v>
      </c>
      <c r="O89" s="76" t="n">
        <v>372</v>
      </c>
      <c r="P89" s="76" t="n">
        <v>279</v>
      </c>
      <c r="Q89" s="76" t="n">
        <v>799</v>
      </c>
      <c r="R89" s="76" t="n">
        <v>326</v>
      </c>
    </row>
    <row r="90" customFormat="false" ht="12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1" t="n">
        <v>338</v>
      </c>
      <c r="J90" s="81" t="n">
        <v>477</v>
      </c>
      <c r="K90" s="81" t="n">
        <v>23</v>
      </c>
      <c r="L90" s="81" t="n">
        <v>604</v>
      </c>
      <c r="M90" s="81" t="n">
        <v>302</v>
      </c>
      <c r="N90" s="81" t="n">
        <v>821</v>
      </c>
      <c r="O90" s="80"/>
      <c r="P90" s="80"/>
      <c r="Q90" s="80"/>
      <c r="R90" s="80"/>
    </row>
    <row r="91" customFormat="false" ht="12.75" hidden="false" customHeight="true" outlineLevel="0" collapsed="false">
      <c r="A91" s="75" t="n">
        <v>28</v>
      </c>
      <c r="B91" s="76" t="n">
        <v>19</v>
      </c>
      <c r="C91" s="82" t="s">
        <v>317</v>
      </c>
      <c r="D91" s="82"/>
      <c r="E91" s="82"/>
      <c r="F91" s="69" t="s">
        <v>33</v>
      </c>
      <c r="G91" s="83" t="n">
        <v>12112</v>
      </c>
      <c r="H91" s="83"/>
      <c r="I91" s="76" t="n">
        <v>678</v>
      </c>
      <c r="J91" s="76" t="n">
        <v>372</v>
      </c>
      <c r="K91" s="76" t="n">
        <v>799</v>
      </c>
      <c r="L91" s="76" t="n">
        <v>349</v>
      </c>
      <c r="M91" s="76" t="n">
        <v>163</v>
      </c>
      <c r="N91" s="76" t="n">
        <v>793</v>
      </c>
      <c r="O91" s="76" t="n">
        <v>875</v>
      </c>
      <c r="P91" s="76" t="n">
        <v>512</v>
      </c>
      <c r="Q91" s="76" t="n">
        <v>933</v>
      </c>
      <c r="R91" s="76" t="n">
        <v>890</v>
      </c>
    </row>
    <row r="92" customFormat="false" ht="12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6" t="n">
        <v>302</v>
      </c>
      <c r="J92" s="76" t="n">
        <v>442</v>
      </c>
      <c r="K92" s="76" t="n">
        <v>140</v>
      </c>
      <c r="L92" s="76" t="n">
        <v>848</v>
      </c>
      <c r="M92" s="76" t="n">
        <v>488</v>
      </c>
      <c r="N92" s="76" t="n">
        <v>0</v>
      </c>
      <c r="O92" s="76" t="n">
        <v>0</v>
      </c>
      <c r="P92" s="76" t="n">
        <v>0</v>
      </c>
      <c r="Q92" s="76" t="n">
        <v>612</v>
      </c>
      <c r="R92" s="76" t="n">
        <v>717</v>
      </c>
    </row>
    <row r="93" customFormat="false" ht="12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1" t="n">
        <v>564</v>
      </c>
      <c r="J93" s="81" t="n">
        <v>984</v>
      </c>
      <c r="K93" s="81" t="n">
        <v>209</v>
      </c>
      <c r="L93" s="81" t="n">
        <v>116</v>
      </c>
      <c r="M93" s="81" t="n">
        <v>47</v>
      </c>
      <c r="N93" s="81" t="n">
        <v>279</v>
      </c>
      <c r="O93" s="80"/>
      <c r="P93" s="80"/>
      <c r="Q93" s="80"/>
      <c r="R93" s="80"/>
    </row>
    <row r="94" customFormat="false" ht="12.75" hidden="false" customHeight="true" outlineLevel="0" collapsed="false">
      <c r="A94" s="75" t="n">
        <v>29</v>
      </c>
      <c r="B94" s="76" t="n">
        <v>33</v>
      </c>
      <c r="C94" s="82" t="s">
        <v>318</v>
      </c>
      <c r="D94" s="82"/>
      <c r="E94" s="82"/>
      <c r="F94" s="69" t="s">
        <v>123</v>
      </c>
      <c r="G94" s="83" t="n">
        <v>11503</v>
      </c>
      <c r="H94" s="83"/>
      <c r="I94" s="76" t="n">
        <v>488</v>
      </c>
      <c r="J94" s="76" t="n">
        <v>256</v>
      </c>
      <c r="K94" s="76" t="n">
        <v>256</v>
      </c>
      <c r="L94" s="76" t="n">
        <v>634</v>
      </c>
      <c r="M94" s="76" t="n">
        <v>991</v>
      </c>
      <c r="N94" s="76" t="n">
        <v>540</v>
      </c>
      <c r="O94" s="76" t="n">
        <v>619</v>
      </c>
      <c r="P94" s="76" t="n">
        <v>279</v>
      </c>
      <c r="Q94" s="76" t="n">
        <v>732</v>
      </c>
      <c r="R94" s="76" t="n">
        <v>233</v>
      </c>
    </row>
    <row r="95" customFormat="false" ht="12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6" t="n">
        <v>872</v>
      </c>
      <c r="J95" s="76" t="n">
        <v>23</v>
      </c>
      <c r="K95" s="76" t="n">
        <v>601</v>
      </c>
      <c r="L95" s="76" t="n">
        <v>163</v>
      </c>
      <c r="M95" s="76" t="n">
        <v>597</v>
      </c>
      <c r="N95" s="76" t="n">
        <v>465</v>
      </c>
      <c r="O95" s="76" t="n">
        <v>853</v>
      </c>
      <c r="P95" s="76" t="n">
        <v>326</v>
      </c>
      <c r="Q95" s="76" t="n">
        <v>395</v>
      </c>
      <c r="R95" s="76" t="n">
        <v>634</v>
      </c>
    </row>
    <row r="96" customFormat="false" ht="12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1" t="n">
        <v>221</v>
      </c>
      <c r="J96" s="81" t="n">
        <v>23</v>
      </c>
      <c r="K96" s="81" t="n">
        <v>442</v>
      </c>
      <c r="L96" s="81" t="n">
        <v>604</v>
      </c>
      <c r="M96" s="81" t="n">
        <v>116</v>
      </c>
      <c r="N96" s="81" t="n">
        <v>140</v>
      </c>
      <c r="O96" s="80"/>
      <c r="P96" s="80"/>
      <c r="Q96" s="80"/>
      <c r="R96" s="80"/>
    </row>
    <row r="97" customFormat="false" ht="12.75" hidden="false" customHeight="true" outlineLevel="0" collapsed="false">
      <c r="A97" s="75" t="n">
        <v>30</v>
      </c>
      <c r="B97" s="76" t="n">
        <v>32</v>
      </c>
      <c r="C97" s="82" t="s">
        <v>319</v>
      </c>
      <c r="D97" s="82"/>
      <c r="E97" s="82"/>
      <c r="F97" s="69" t="s">
        <v>51</v>
      </c>
      <c r="G97" s="83" t="n">
        <v>11502</v>
      </c>
      <c r="H97" s="83"/>
      <c r="I97" s="76" t="n">
        <v>326</v>
      </c>
      <c r="J97" s="76" t="n">
        <v>349</v>
      </c>
      <c r="K97" s="76" t="n">
        <v>395</v>
      </c>
      <c r="L97" s="76" t="n">
        <v>93</v>
      </c>
      <c r="M97" s="76" t="n">
        <v>728</v>
      </c>
      <c r="N97" s="76" t="n">
        <v>955</v>
      </c>
      <c r="O97" s="76" t="n">
        <v>442</v>
      </c>
      <c r="P97" s="76" t="n">
        <v>929</v>
      </c>
      <c r="Q97" s="76" t="n">
        <v>799</v>
      </c>
      <c r="R97" s="76" t="n">
        <v>279</v>
      </c>
    </row>
    <row r="98" customFormat="false" ht="12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6" t="n">
        <v>186</v>
      </c>
      <c r="J98" s="76" t="n">
        <v>47</v>
      </c>
      <c r="K98" s="76" t="n">
        <v>592</v>
      </c>
      <c r="L98" s="76" t="n">
        <v>116</v>
      </c>
      <c r="M98" s="76" t="n">
        <v>256</v>
      </c>
      <c r="N98" s="76" t="n">
        <v>395</v>
      </c>
      <c r="O98" s="76" t="n">
        <v>898</v>
      </c>
      <c r="P98" s="76" t="n">
        <v>233</v>
      </c>
      <c r="Q98" s="76" t="n">
        <v>528</v>
      </c>
      <c r="R98" s="76" t="n">
        <v>209</v>
      </c>
    </row>
    <row r="99" customFormat="false" ht="12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1" t="n">
        <v>221</v>
      </c>
      <c r="J99" s="81" t="n">
        <v>560</v>
      </c>
      <c r="K99" s="81" t="n">
        <v>532</v>
      </c>
      <c r="L99" s="81" t="n">
        <v>646</v>
      </c>
      <c r="M99" s="81" t="n">
        <v>163</v>
      </c>
      <c r="N99" s="81" t="n">
        <v>625</v>
      </c>
      <c r="O99" s="80"/>
      <c r="P99" s="80"/>
      <c r="Q99" s="80"/>
      <c r="R99" s="80"/>
    </row>
    <row r="100" customFormat="false" ht="12.75" hidden="false" customHeight="true" outlineLevel="0" collapsed="false">
      <c r="A100" s="75" t="n">
        <v>31</v>
      </c>
      <c r="B100" s="76" t="n">
        <v>27</v>
      </c>
      <c r="C100" s="82" t="s">
        <v>320</v>
      </c>
      <c r="D100" s="82"/>
      <c r="E100" s="82"/>
      <c r="F100" s="69" t="s">
        <v>45</v>
      </c>
      <c r="G100" s="83" t="n">
        <v>11405</v>
      </c>
      <c r="H100" s="83"/>
      <c r="I100" s="76" t="n">
        <v>209</v>
      </c>
      <c r="J100" s="76" t="n">
        <v>209</v>
      </c>
      <c r="K100" s="76" t="n">
        <v>629</v>
      </c>
      <c r="L100" s="76" t="n">
        <v>920</v>
      </c>
      <c r="M100" s="76" t="n">
        <v>589</v>
      </c>
      <c r="N100" s="76" t="n">
        <v>645</v>
      </c>
      <c r="O100" s="76" t="n">
        <v>372</v>
      </c>
      <c r="P100" s="76" t="n">
        <v>558</v>
      </c>
      <c r="Q100" s="76" t="n">
        <v>93</v>
      </c>
      <c r="R100" s="76" t="n">
        <v>595</v>
      </c>
    </row>
    <row r="101" customFormat="false" ht="12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6" t="n">
        <v>93</v>
      </c>
      <c r="J101" s="76" t="n">
        <v>628</v>
      </c>
      <c r="K101" s="76" t="n">
        <v>93</v>
      </c>
      <c r="L101" s="76" t="n">
        <v>209</v>
      </c>
      <c r="M101" s="76" t="n">
        <v>442</v>
      </c>
      <c r="N101" s="76" t="n">
        <v>0</v>
      </c>
      <c r="O101" s="76" t="n">
        <v>690</v>
      </c>
      <c r="P101" s="76" t="n">
        <v>302</v>
      </c>
      <c r="Q101" s="76" t="n">
        <v>465</v>
      </c>
      <c r="R101" s="76" t="n">
        <v>518</v>
      </c>
    </row>
    <row r="102" customFormat="false" ht="12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1" t="n">
        <v>547</v>
      </c>
      <c r="J102" s="81" t="n">
        <v>419</v>
      </c>
      <c r="K102" s="81" t="n">
        <v>919</v>
      </c>
      <c r="L102" s="81" t="n">
        <v>656</v>
      </c>
      <c r="M102" s="81" t="n">
        <v>349</v>
      </c>
      <c r="N102" s="81" t="n">
        <v>256</v>
      </c>
      <c r="O102" s="80"/>
      <c r="P102" s="80"/>
      <c r="Q102" s="80"/>
      <c r="R102" s="80"/>
    </row>
    <row r="103" customFormat="false" ht="12.75" hidden="false" customHeight="true" outlineLevel="0" collapsed="false">
      <c r="A103" s="75" t="n">
        <v>32</v>
      </c>
      <c r="B103" s="76" t="n">
        <v>37</v>
      </c>
      <c r="C103" s="82" t="s">
        <v>321</v>
      </c>
      <c r="D103" s="82"/>
      <c r="E103" s="82"/>
      <c r="F103" s="69" t="s">
        <v>126</v>
      </c>
      <c r="G103" s="83" t="n">
        <v>11281</v>
      </c>
      <c r="H103" s="83"/>
      <c r="I103" s="76" t="n">
        <v>0</v>
      </c>
      <c r="J103" s="76" t="n">
        <v>751</v>
      </c>
      <c r="K103" s="76" t="n">
        <v>23</v>
      </c>
      <c r="L103" s="76" t="n">
        <v>442</v>
      </c>
      <c r="M103" s="76" t="n">
        <v>998</v>
      </c>
      <c r="N103" s="76" t="n">
        <v>744</v>
      </c>
      <c r="O103" s="76" t="n">
        <v>691</v>
      </c>
      <c r="P103" s="76" t="n">
        <v>661</v>
      </c>
      <c r="Q103" s="76" t="n">
        <v>465</v>
      </c>
      <c r="R103" s="76" t="n">
        <v>419</v>
      </c>
    </row>
    <row r="104" customFormat="false" ht="12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6" t="n">
        <v>828</v>
      </c>
      <c r="J104" s="76" t="n">
        <v>198</v>
      </c>
      <c r="K104" s="76" t="n">
        <v>583</v>
      </c>
      <c r="L104" s="76" t="n">
        <v>691</v>
      </c>
      <c r="M104" s="76" t="n">
        <v>606</v>
      </c>
      <c r="N104" s="76" t="n">
        <v>0</v>
      </c>
      <c r="O104" s="76" t="n">
        <v>0</v>
      </c>
      <c r="P104" s="76" t="n">
        <v>0</v>
      </c>
      <c r="Q104" s="76" t="n">
        <v>116</v>
      </c>
      <c r="R104" s="76" t="n">
        <v>233</v>
      </c>
    </row>
    <row r="105" customFormat="false" ht="12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1" t="n">
        <v>529</v>
      </c>
      <c r="J105" s="81" t="n">
        <v>592</v>
      </c>
      <c r="K105" s="81" t="n">
        <v>163</v>
      </c>
      <c r="L105" s="81" t="n">
        <v>326</v>
      </c>
      <c r="M105" s="81" t="n">
        <v>512</v>
      </c>
      <c r="N105" s="81" t="n">
        <v>710</v>
      </c>
      <c r="O105" s="80"/>
      <c r="P105" s="80"/>
      <c r="Q105" s="80"/>
      <c r="R105" s="80"/>
    </row>
    <row r="106" customFormat="false" ht="12.75" hidden="false" customHeight="true" outlineLevel="0" collapsed="false">
      <c r="A106" s="75" t="n">
        <v>33</v>
      </c>
      <c r="B106" s="76" t="n">
        <v>13</v>
      </c>
      <c r="C106" s="82" t="s">
        <v>322</v>
      </c>
      <c r="D106" s="82"/>
      <c r="E106" s="82"/>
      <c r="F106" s="69" t="s">
        <v>36</v>
      </c>
      <c r="G106" s="83" t="n">
        <v>11268</v>
      </c>
      <c r="H106" s="83"/>
      <c r="I106" s="76" t="n">
        <v>279</v>
      </c>
      <c r="J106" s="76" t="n">
        <v>233</v>
      </c>
      <c r="K106" s="76" t="n">
        <v>1000</v>
      </c>
      <c r="L106" s="76" t="n">
        <v>488</v>
      </c>
      <c r="M106" s="76" t="n">
        <v>116</v>
      </c>
      <c r="N106" s="76" t="n">
        <v>964</v>
      </c>
      <c r="O106" s="76" t="n">
        <v>209</v>
      </c>
      <c r="P106" s="76" t="n">
        <v>70</v>
      </c>
      <c r="Q106" s="76" t="n">
        <v>512</v>
      </c>
      <c r="R106" s="76" t="n">
        <v>209</v>
      </c>
    </row>
    <row r="107" customFormat="false" ht="12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6" t="n">
        <v>233</v>
      </c>
      <c r="J107" s="76" t="n">
        <v>543</v>
      </c>
      <c r="K107" s="76" t="n">
        <v>279</v>
      </c>
      <c r="L107" s="76" t="n">
        <v>93</v>
      </c>
      <c r="M107" s="76" t="n">
        <v>576</v>
      </c>
      <c r="N107" s="76" t="n">
        <v>342</v>
      </c>
      <c r="O107" s="76" t="n">
        <v>927</v>
      </c>
      <c r="P107" s="76" t="n">
        <v>372</v>
      </c>
      <c r="Q107" s="76" t="n">
        <v>140</v>
      </c>
      <c r="R107" s="76" t="n">
        <v>779</v>
      </c>
    </row>
    <row r="108" customFormat="false" ht="12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1" t="n">
        <v>686</v>
      </c>
      <c r="J108" s="81" t="n">
        <v>823</v>
      </c>
      <c r="K108" s="81" t="n">
        <v>384</v>
      </c>
      <c r="L108" s="81" t="n">
        <v>93</v>
      </c>
      <c r="M108" s="81" t="n">
        <v>209</v>
      </c>
      <c r="N108" s="81" t="n">
        <v>709</v>
      </c>
      <c r="O108" s="80"/>
      <c r="P108" s="80"/>
      <c r="Q108" s="80"/>
      <c r="R108" s="80"/>
    </row>
    <row r="109" customFormat="false" ht="12.75" hidden="false" customHeight="true" outlineLevel="0" collapsed="false">
      <c r="A109" s="75" t="n">
        <v>34</v>
      </c>
      <c r="B109" s="76" t="n">
        <v>12</v>
      </c>
      <c r="C109" s="82" t="s">
        <v>323</v>
      </c>
      <c r="D109" s="82"/>
      <c r="E109" s="82"/>
      <c r="F109" s="69" t="s">
        <v>36</v>
      </c>
      <c r="G109" s="83" t="n">
        <v>10888</v>
      </c>
      <c r="H109" s="83"/>
      <c r="I109" s="76" t="n">
        <v>20</v>
      </c>
      <c r="J109" s="76" t="n">
        <v>70</v>
      </c>
      <c r="K109" s="76" t="n">
        <v>116</v>
      </c>
      <c r="L109" s="76" t="n">
        <v>47</v>
      </c>
      <c r="M109" s="76" t="n">
        <v>23</v>
      </c>
      <c r="N109" s="76" t="n">
        <v>70</v>
      </c>
      <c r="O109" s="76" t="n">
        <v>665</v>
      </c>
      <c r="P109" s="76" t="n">
        <v>116</v>
      </c>
      <c r="Q109" s="76" t="n">
        <v>1000</v>
      </c>
      <c r="R109" s="76" t="n">
        <v>326</v>
      </c>
    </row>
    <row r="110" customFormat="false" ht="12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6" t="n">
        <v>996</v>
      </c>
      <c r="J110" s="76" t="n">
        <v>279</v>
      </c>
      <c r="K110" s="76" t="n">
        <v>395</v>
      </c>
      <c r="L110" s="76" t="n">
        <v>512</v>
      </c>
      <c r="M110" s="76" t="n">
        <v>687</v>
      </c>
      <c r="N110" s="76" t="n">
        <v>724</v>
      </c>
      <c r="O110" s="76" t="n">
        <v>256</v>
      </c>
      <c r="P110" s="76" t="n">
        <v>803</v>
      </c>
      <c r="Q110" s="76" t="n">
        <v>93</v>
      </c>
      <c r="R110" s="76" t="n">
        <v>606</v>
      </c>
    </row>
    <row r="111" customFormat="false" ht="12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1" t="n">
        <v>338</v>
      </c>
      <c r="J111" s="81" t="n">
        <v>749</v>
      </c>
      <c r="K111" s="81" t="n">
        <v>233</v>
      </c>
      <c r="L111" s="81" t="n">
        <v>209</v>
      </c>
      <c r="M111" s="81" t="n">
        <v>644</v>
      </c>
      <c r="N111" s="81" t="n">
        <v>911</v>
      </c>
      <c r="O111" s="80"/>
      <c r="P111" s="80"/>
      <c r="Q111" s="80"/>
      <c r="R111" s="80"/>
    </row>
    <row r="112" customFormat="false" ht="12.75" hidden="false" customHeight="true" outlineLevel="0" collapsed="false">
      <c r="A112" s="75" t="n">
        <v>35</v>
      </c>
      <c r="B112" s="76" t="n">
        <v>21</v>
      </c>
      <c r="C112" s="82" t="s">
        <v>324</v>
      </c>
      <c r="D112" s="82"/>
      <c r="E112" s="82"/>
      <c r="F112" s="69" t="s">
        <v>33</v>
      </c>
      <c r="G112" s="83" t="n">
        <v>10313</v>
      </c>
      <c r="H112" s="83"/>
      <c r="I112" s="76" t="n">
        <v>47</v>
      </c>
      <c r="J112" s="76" t="n">
        <v>465</v>
      </c>
      <c r="K112" s="76" t="n">
        <v>544</v>
      </c>
      <c r="L112" s="76" t="n">
        <v>209</v>
      </c>
      <c r="M112" s="76" t="n">
        <v>47</v>
      </c>
      <c r="N112" s="76" t="n">
        <v>93</v>
      </c>
      <c r="O112" s="76" t="n">
        <v>803</v>
      </c>
      <c r="P112" s="76" t="n">
        <v>326</v>
      </c>
      <c r="Q112" s="76" t="n">
        <v>761</v>
      </c>
      <c r="R112" s="76" t="n">
        <v>618</v>
      </c>
    </row>
    <row r="113" customFormat="false" ht="12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6" t="n">
        <v>442</v>
      </c>
      <c r="J113" s="76" t="n">
        <v>349</v>
      </c>
      <c r="K113" s="76" t="n">
        <v>681</v>
      </c>
      <c r="L113" s="76" t="n">
        <v>770</v>
      </c>
      <c r="M113" s="76" t="n">
        <v>523</v>
      </c>
      <c r="N113" s="76" t="n">
        <v>0</v>
      </c>
      <c r="O113" s="76" t="n">
        <v>0</v>
      </c>
      <c r="P113" s="76" t="n">
        <v>0</v>
      </c>
      <c r="Q113" s="76" t="n">
        <v>488</v>
      </c>
      <c r="R113" s="76" t="n">
        <v>488</v>
      </c>
    </row>
    <row r="114" customFormat="false" ht="12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1" t="n">
        <v>791</v>
      </c>
      <c r="J114" s="81" t="n">
        <v>891</v>
      </c>
      <c r="K114" s="81" t="n">
        <v>302</v>
      </c>
      <c r="L114" s="81" t="n">
        <v>372</v>
      </c>
      <c r="M114" s="81" t="n">
        <v>233</v>
      </c>
      <c r="N114" s="81" t="n">
        <v>70</v>
      </c>
      <c r="O114" s="80"/>
      <c r="P114" s="80"/>
      <c r="Q114" s="80"/>
      <c r="R114" s="80"/>
    </row>
    <row r="115" customFormat="false" ht="12.75" hidden="false" customHeight="true" outlineLevel="0" collapsed="false">
      <c r="A115" s="75" t="n">
        <v>36</v>
      </c>
      <c r="B115" s="76" t="n">
        <v>20</v>
      </c>
      <c r="C115" s="82" t="s">
        <v>325</v>
      </c>
      <c r="D115" s="82"/>
      <c r="E115" s="82"/>
      <c r="F115" s="69" t="s">
        <v>33</v>
      </c>
      <c r="G115" s="83" t="n">
        <v>10207</v>
      </c>
      <c r="H115" s="83"/>
      <c r="I115" s="76" t="n">
        <v>349</v>
      </c>
      <c r="J115" s="76" t="n">
        <v>488</v>
      </c>
      <c r="K115" s="76" t="n">
        <v>877</v>
      </c>
      <c r="L115" s="76" t="n">
        <v>841</v>
      </c>
      <c r="M115" s="76" t="n">
        <v>93</v>
      </c>
      <c r="N115" s="76" t="n">
        <v>163</v>
      </c>
      <c r="O115" s="76" t="n">
        <v>93</v>
      </c>
      <c r="P115" s="76" t="n">
        <v>395</v>
      </c>
      <c r="Q115" s="76" t="n">
        <v>186</v>
      </c>
      <c r="R115" s="76" t="n">
        <v>372</v>
      </c>
    </row>
    <row r="116" customFormat="false" ht="12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6" t="n">
        <v>0</v>
      </c>
      <c r="J116" s="76" t="n">
        <v>972</v>
      </c>
      <c r="K116" s="76" t="n">
        <v>442</v>
      </c>
      <c r="L116" s="76" t="n">
        <v>512</v>
      </c>
      <c r="M116" s="76" t="n">
        <v>519</v>
      </c>
      <c r="N116" s="76" t="n">
        <v>0</v>
      </c>
      <c r="O116" s="76" t="n">
        <v>0</v>
      </c>
      <c r="P116" s="76" t="n">
        <v>0</v>
      </c>
      <c r="Q116" s="76" t="n">
        <v>847</v>
      </c>
      <c r="R116" s="76" t="n">
        <v>857</v>
      </c>
    </row>
    <row r="117" customFormat="false" ht="12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1" t="n">
        <v>529</v>
      </c>
      <c r="J117" s="81" t="n">
        <v>915</v>
      </c>
      <c r="K117" s="81" t="n">
        <v>93</v>
      </c>
      <c r="L117" s="81" t="n">
        <v>152</v>
      </c>
      <c r="M117" s="81" t="n">
        <v>70</v>
      </c>
      <c r="N117" s="81" t="n">
        <v>442</v>
      </c>
      <c r="O117" s="80"/>
      <c r="P117" s="80"/>
      <c r="Q117" s="80"/>
      <c r="R117" s="80"/>
    </row>
    <row r="118" customFormat="false" ht="12.75" hidden="false" customHeight="true" outlineLevel="0" collapsed="false">
      <c r="A118" s="75" t="n">
        <v>37</v>
      </c>
      <c r="B118" s="76" t="n">
        <v>24</v>
      </c>
      <c r="C118" s="82" t="s">
        <v>326</v>
      </c>
      <c r="D118" s="82"/>
      <c r="E118" s="82"/>
      <c r="F118" s="69" t="s">
        <v>45</v>
      </c>
      <c r="G118" s="83" t="n">
        <v>9802</v>
      </c>
      <c r="H118" s="83"/>
      <c r="I118" s="76" t="n">
        <v>233</v>
      </c>
      <c r="J118" s="76" t="n">
        <v>589</v>
      </c>
      <c r="K118" s="76" t="n">
        <v>620</v>
      </c>
      <c r="L118" s="76" t="n">
        <v>926</v>
      </c>
      <c r="M118" s="76" t="n">
        <v>302</v>
      </c>
      <c r="N118" s="76" t="n">
        <v>279</v>
      </c>
      <c r="O118" s="76" t="n">
        <v>279</v>
      </c>
      <c r="P118" s="76" t="n">
        <v>349</v>
      </c>
      <c r="Q118" s="76" t="n">
        <v>116</v>
      </c>
      <c r="R118" s="76" t="n">
        <v>395</v>
      </c>
    </row>
    <row r="119" customFormat="false" ht="12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6" t="n">
        <v>569</v>
      </c>
      <c r="J119" s="76" t="n">
        <v>140</v>
      </c>
      <c r="K119" s="76" t="n">
        <v>233</v>
      </c>
      <c r="L119" s="76" t="n">
        <v>279</v>
      </c>
      <c r="M119" s="76" t="n">
        <v>93</v>
      </c>
      <c r="N119" s="76" t="n">
        <v>0</v>
      </c>
      <c r="O119" s="76" t="n">
        <v>0</v>
      </c>
      <c r="P119" s="76" t="n">
        <v>0</v>
      </c>
      <c r="Q119" s="76" t="n">
        <v>233</v>
      </c>
      <c r="R119" s="76" t="n">
        <v>302</v>
      </c>
    </row>
    <row r="120" customFormat="false" ht="12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1" t="n">
        <v>512</v>
      </c>
      <c r="J120" s="81" t="n">
        <v>302</v>
      </c>
      <c r="K120" s="81" t="n">
        <v>1000</v>
      </c>
      <c r="L120" s="81" t="n">
        <v>533</v>
      </c>
      <c r="M120" s="81" t="n">
        <v>945</v>
      </c>
      <c r="N120" s="81" t="n">
        <v>573</v>
      </c>
      <c r="O120" s="80"/>
      <c r="P120" s="80"/>
      <c r="Q120" s="80"/>
      <c r="R120" s="80"/>
    </row>
    <row r="121" customFormat="false" ht="12.75" hidden="false" customHeight="true" outlineLevel="0" collapsed="false">
      <c r="A121" s="75" t="n">
        <v>38</v>
      </c>
      <c r="B121" s="76" t="n">
        <v>30</v>
      </c>
      <c r="C121" s="82" t="s">
        <v>327</v>
      </c>
      <c r="D121" s="82"/>
      <c r="E121" s="82"/>
      <c r="F121" s="69" t="s">
        <v>51</v>
      </c>
      <c r="G121" s="83" t="n">
        <v>9783</v>
      </c>
      <c r="H121" s="83"/>
      <c r="I121" s="76" t="n">
        <v>91</v>
      </c>
      <c r="J121" s="76" t="n">
        <v>23</v>
      </c>
      <c r="K121" s="76" t="n">
        <v>209</v>
      </c>
      <c r="L121" s="76" t="n">
        <v>816</v>
      </c>
      <c r="M121" s="76" t="n">
        <v>873</v>
      </c>
      <c r="N121" s="76" t="n">
        <v>233</v>
      </c>
      <c r="O121" s="76" t="n">
        <v>233</v>
      </c>
      <c r="P121" s="76" t="n">
        <v>163</v>
      </c>
      <c r="Q121" s="76" t="n">
        <v>326</v>
      </c>
      <c r="R121" s="76" t="n">
        <v>256</v>
      </c>
    </row>
    <row r="122" customFormat="false" ht="12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6" t="n">
        <v>93</v>
      </c>
      <c r="J122" s="76" t="n">
        <v>163</v>
      </c>
      <c r="K122" s="76" t="n">
        <v>556</v>
      </c>
      <c r="L122" s="76" t="n">
        <v>843</v>
      </c>
      <c r="M122" s="76" t="n">
        <v>917</v>
      </c>
      <c r="N122" s="76" t="n">
        <v>302</v>
      </c>
      <c r="O122" s="76" t="n">
        <v>256</v>
      </c>
      <c r="P122" s="76" t="n">
        <v>862</v>
      </c>
      <c r="Q122" s="76" t="n">
        <v>209</v>
      </c>
      <c r="R122" s="76" t="n">
        <v>186</v>
      </c>
    </row>
    <row r="123" customFormat="false" ht="12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1" t="n">
        <v>256</v>
      </c>
      <c r="J123" s="81" t="n">
        <v>140</v>
      </c>
      <c r="K123" s="81" t="n">
        <v>349</v>
      </c>
      <c r="L123" s="81" t="n">
        <v>800</v>
      </c>
      <c r="M123" s="81" t="n">
        <v>326</v>
      </c>
      <c r="N123" s="81" t="n">
        <v>302</v>
      </c>
      <c r="O123" s="80"/>
      <c r="P123" s="80"/>
      <c r="Q123" s="80"/>
      <c r="R123" s="80"/>
    </row>
    <row r="124" customFormat="false" ht="12.75" hidden="false" customHeight="true" outlineLevel="0" collapsed="false">
      <c r="A124" s="75" t="n">
        <v>39</v>
      </c>
      <c r="B124" s="76" t="n">
        <v>2</v>
      </c>
      <c r="C124" s="82" t="s">
        <v>328</v>
      </c>
      <c r="D124" s="82"/>
      <c r="E124" s="82"/>
      <c r="F124" s="69" t="s">
        <v>102</v>
      </c>
      <c r="G124" s="83" t="n">
        <v>9777</v>
      </c>
      <c r="H124" s="83"/>
      <c r="I124" s="76" t="n">
        <v>789</v>
      </c>
      <c r="J124" s="76" t="n">
        <v>314</v>
      </c>
      <c r="K124" s="76" t="n">
        <v>724</v>
      </c>
      <c r="L124" s="76" t="n">
        <v>395</v>
      </c>
      <c r="M124" s="76" t="n">
        <v>256</v>
      </c>
      <c r="N124" s="76" t="n">
        <v>966</v>
      </c>
      <c r="O124" s="76" t="n">
        <v>23</v>
      </c>
      <c r="P124" s="76" t="n">
        <v>47</v>
      </c>
      <c r="Q124" s="76" t="n">
        <v>70</v>
      </c>
      <c r="R124" s="76" t="n">
        <v>302</v>
      </c>
    </row>
    <row r="125" customFormat="false" ht="12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6" t="n">
        <v>372</v>
      </c>
      <c r="J125" s="76" t="n">
        <v>876</v>
      </c>
      <c r="K125" s="76" t="n">
        <v>163</v>
      </c>
      <c r="L125" s="76" t="n">
        <v>70</v>
      </c>
      <c r="M125" s="76" t="n">
        <v>47</v>
      </c>
      <c r="N125" s="76" t="n">
        <v>0</v>
      </c>
      <c r="O125" s="76" t="n">
        <v>0</v>
      </c>
      <c r="P125" s="76" t="n">
        <v>0</v>
      </c>
      <c r="Q125" s="76" t="n">
        <v>697</v>
      </c>
      <c r="R125" s="76" t="n">
        <v>544</v>
      </c>
    </row>
    <row r="126" customFormat="false" ht="12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1" t="n">
        <v>721</v>
      </c>
      <c r="J126" s="81" t="n">
        <v>994</v>
      </c>
      <c r="K126" s="81" t="n">
        <v>70</v>
      </c>
      <c r="L126" s="81" t="n">
        <v>454</v>
      </c>
      <c r="M126" s="81" t="n">
        <v>488</v>
      </c>
      <c r="N126" s="81" t="n">
        <v>395</v>
      </c>
      <c r="O126" s="80"/>
      <c r="P126" s="80"/>
      <c r="Q126" s="80"/>
      <c r="R126" s="80"/>
    </row>
    <row r="127" customFormat="false" ht="12.75" hidden="false" customHeight="true" outlineLevel="0" collapsed="false">
      <c r="A127" s="75" t="n">
        <v>40</v>
      </c>
      <c r="B127" s="76" t="n">
        <v>17</v>
      </c>
      <c r="C127" s="82" t="s">
        <v>329</v>
      </c>
      <c r="D127" s="82"/>
      <c r="E127" s="82"/>
      <c r="F127" s="69" t="s">
        <v>33</v>
      </c>
      <c r="G127" s="83" t="n">
        <v>9578</v>
      </c>
      <c r="H127" s="83"/>
      <c r="I127" s="76" t="n">
        <v>372</v>
      </c>
      <c r="J127" s="76" t="n">
        <v>163</v>
      </c>
      <c r="K127" s="76" t="n">
        <v>372</v>
      </c>
      <c r="L127" s="76" t="n">
        <v>465</v>
      </c>
      <c r="M127" s="76" t="n">
        <v>620</v>
      </c>
      <c r="N127" s="76" t="n">
        <v>116</v>
      </c>
      <c r="O127" s="76" t="n">
        <v>811</v>
      </c>
      <c r="P127" s="76" t="n">
        <v>419</v>
      </c>
      <c r="Q127" s="76" t="n">
        <v>579</v>
      </c>
      <c r="R127" s="76" t="n">
        <v>116</v>
      </c>
    </row>
    <row r="128" customFormat="false" ht="12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6" t="n">
        <v>279</v>
      </c>
      <c r="J128" s="76" t="n">
        <v>488</v>
      </c>
      <c r="K128" s="76" t="n">
        <v>372</v>
      </c>
      <c r="L128" s="76" t="n">
        <v>395</v>
      </c>
      <c r="M128" s="76" t="n">
        <v>768</v>
      </c>
      <c r="N128" s="76" t="n">
        <v>0</v>
      </c>
      <c r="O128" s="76" t="n">
        <v>0</v>
      </c>
      <c r="P128" s="76" t="n">
        <v>0</v>
      </c>
      <c r="Q128" s="76" t="n">
        <v>302</v>
      </c>
      <c r="R128" s="76" t="n">
        <v>419</v>
      </c>
    </row>
    <row r="129" customFormat="false" ht="12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1" t="n">
        <v>599</v>
      </c>
      <c r="J129" s="81" t="n">
        <v>584</v>
      </c>
      <c r="K129" s="81" t="n">
        <v>512</v>
      </c>
      <c r="L129" s="81" t="n">
        <v>245</v>
      </c>
      <c r="M129" s="81" t="n">
        <v>419</v>
      </c>
      <c r="N129" s="81" t="n">
        <v>163</v>
      </c>
      <c r="O129" s="80"/>
      <c r="P129" s="80"/>
      <c r="Q129" s="80"/>
      <c r="R129" s="80"/>
    </row>
    <row r="130" customFormat="false" ht="12.75" hidden="false" customHeight="true" outlineLevel="0" collapsed="false">
      <c r="A130" s="75" t="n">
        <v>41</v>
      </c>
      <c r="B130" s="76" t="n">
        <v>8</v>
      </c>
      <c r="C130" s="82" t="s">
        <v>330</v>
      </c>
      <c r="D130" s="82"/>
      <c r="E130" s="82"/>
      <c r="F130" s="69" t="s">
        <v>97</v>
      </c>
      <c r="G130" s="83" t="n">
        <v>8726</v>
      </c>
      <c r="H130" s="83"/>
      <c r="I130" s="76" t="n">
        <v>186</v>
      </c>
      <c r="J130" s="76" t="n">
        <v>186</v>
      </c>
      <c r="K130" s="76" t="n">
        <v>419</v>
      </c>
      <c r="L130" s="76" t="n">
        <v>70</v>
      </c>
      <c r="M130" s="76" t="n">
        <v>349</v>
      </c>
      <c r="N130" s="76" t="n">
        <v>256</v>
      </c>
      <c r="O130" s="76" t="n">
        <v>756</v>
      </c>
      <c r="P130" s="76" t="n">
        <v>372</v>
      </c>
      <c r="Q130" s="76" t="n">
        <v>163</v>
      </c>
      <c r="R130" s="76" t="n">
        <v>93</v>
      </c>
      <c r="S130" s="0" t="n">
        <f aca="false">G130/$S$2</f>
        <v>335.615384615385</v>
      </c>
    </row>
    <row r="131" customFormat="false" ht="12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6" t="n">
        <v>93</v>
      </c>
      <c r="J131" s="76" t="n">
        <v>93</v>
      </c>
      <c r="K131" s="76" t="n">
        <v>35</v>
      </c>
      <c r="L131" s="76" t="n">
        <v>465</v>
      </c>
      <c r="M131" s="76" t="n">
        <v>642</v>
      </c>
      <c r="N131" s="76" t="n">
        <v>488</v>
      </c>
      <c r="O131" s="76" t="n">
        <v>802</v>
      </c>
      <c r="P131" s="76" t="n">
        <v>256</v>
      </c>
      <c r="Q131" s="76" t="n">
        <v>256</v>
      </c>
      <c r="R131" s="76" t="n">
        <v>23</v>
      </c>
    </row>
    <row r="132" customFormat="false" ht="12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1" t="n">
        <v>454</v>
      </c>
      <c r="J132" s="81" t="n">
        <v>395</v>
      </c>
      <c r="K132" s="81" t="n">
        <v>256</v>
      </c>
      <c r="L132" s="81" t="n">
        <v>574</v>
      </c>
      <c r="M132" s="81" t="n">
        <v>718</v>
      </c>
      <c r="N132" s="81" t="n">
        <v>326</v>
      </c>
      <c r="O132" s="80"/>
      <c r="P132" s="80"/>
      <c r="Q132" s="80"/>
      <c r="R132" s="80"/>
    </row>
    <row r="133" customFormat="false" ht="12.75" hidden="false" customHeight="true" outlineLevel="0" collapsed="false">
      <c r="A133" s="75" t="n">
        <v>42</v>
      </c>
      <c r="B133" s="76" t="n">
        <v>6</v>
      </c>
      <c r="C133" s="82" t="s">
        <v>331</v>
      </c>
      <c r="D133" s="82"/>
      <c r="E133" s="82"/>
      <c r="F133" s="69" t="s">
        <v>83</v>
      </c>
      <c r="G133" s="83" t="n">
        <v>8425</v>
      </c>
      <c r="H133" s="83"/>
      <c r="I133" s="76" t="n">
        <v>93</v>
      </c>
      <c r="J133" s="76" t="n">
        <v>140</v>
      </c>
      <c r="K133" s="76" t="n">
        <v>326</v>
      </c>
      <c r="L133" s="76" t="n">
        <v>163</v>
      </c>
      <c r="M133" s="76" t="n">
        <v>825</v>
      </c>
      <c r="N133" s="76" t="n">
        <v>372</v>
      </c>
      <c r="O133" s="76" t="n">
        <v>186</v>
      </c>
      <c r="P133" s="76" t="n">
        <v>539</v>
      </c>
      <c r="Q133" s="76" t="n">
        <v>209</v>
      </c>
      <c r="R133" s="76" t="n">
        <v>349</v>
      </c>
    </row>
    <row r="134" customFormat="false" ht="12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6" t="n">
        <v>326</v>
      </c>
      <c r="J134" s="76" t="n">
        <v>326</v>
      </c>
      <c r="K134" s="76" t="n">
        <v>70</v>
      </c>
      <c r="L134" s="76" t="n">
        <v>314</v>
      </c>
      <c r="M134" s="76" t="n">
        <v>349</v>
      </c>
      <c r="N134" s="76" t="n">
        <v>531</v>
      </c>
      <c r="O134" s="76" t="n">
        <v>370</v>
      </c>
      <c r="P134" s="76" t="n">
        <v>349</v>
      </c>
      <c r="Q134" s="76" t="n">
        <v>419</v>
      </c>
      <c r="R134" s="76" t="n">
        <v>670</v>
      </c>
    </row>
    <row r="135" customFormat="false" ht="12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1" t="n">
        <v>23</v>
      </c>
      <c r="J135" s="81" t="n">
        <v>477</v>
      </c>
      <c r="K135" s="81" t="n">
        <v>47</v>
      </c>
      <c r="L135" s="81" t="n">
        <v>882</v>
      </c>
      <c r="M135" s="81" t="n">
        <v>23</v>
      </c>
      <c r="N135" s="81" t="n">
        <v>47</v>
      </c>
      <c r="O135" s="80"/>
      <c r="P135" s="80"/>
      <c r="Q135" s="80"/>
      <c r="R135" s="80"/>
    </row>
    <row r="136" customFormat="false" ht="12.75" hidden="false" customHeight="true" outlineLevel="0" collapsed="false">
      <c r="A136" s="75" t="n">
        <v>43</v>
      </c>
      <c r="B136" s="76" t="n">
        <v>18</v>
      </c>
      <c r="C136" s="82" t="s">
        <v>332</v>
      </c>
      <c r="D136" s="82"/>
      <c r="E136" s="82"/>
      <c r="F136" s="69" t="s">
        <v>33</v>
      </c>
      <c r="G136" s="83" t="n">
        <v>7813</v>
      </c>
      <c r="H136" s="83"/>
      <c r="I136" s="76" t="n">
        <v>922</v>
      </c>
      <c r="J136" s="76" t="n">
        <v>116</v>
      </c>
      <c r="K136" s="76" t="n">
        <v>233</v>
      </c>
      <c r="L136" s="76" t="n">
        <v>23</v>
      </c>
      <c r="M136" s="76" t="n">
        <v>964</v>
      </c>
      <c r="N136" s="76" t="n">
        <v>140</v>
      </c>
      <c r="O136" s="76" t="n">
        <v>536</v>
      </c>
      <c r="P136" s="76" t="n">
        <v>233</v>
      </c>
      <c r="Q136" s="76" t="n">
        <v>302</v>
      </c>
      <c r="R136" s="76" t="n">
        <v>793</v>
      </c>
    </row>
    <row r="137" customFormat="false" ht="12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6" t="n">
        <v>93</v>
      </c>
      <c r="J137" s="76" t="n">
        <v>116</v>
      </c>
      <c r="K137" s="76" t="n">
        <v>186</v>
      </c>
      <c r="L137" s="76" t="n">
        <v>929</v>
      </c>
      <c r="M137" s="76" t="n">
        <v>575</v>
      </c>
      <c r="N137" s="76" t="n">
        <v>0</v>
      </c>
      <c r="O137" s="76" t="n">
        <v>0</v>
      </c>
      <c r="P137" s="76" t="n">
        <v>0</v>
      </c>
      <c r="Q137" s="76" t="n">
        <v>372</v>
      </c>
      <c r="R137" s="76" t="n">
        <v>163</v>
      </c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1" t="n">
        <v>59</v>
      </c>
      <c r="J138" s="81" t="n">
        <v>116</v>
      </c>
      <c r="K138" s="81" t="n">
        <v>140</v>
      </c>
      <c r="L138" s="81" t="n">
        <v>569</v>
      </c>
      <c r="M138" s="81" t="n">
        <v>140</v>
      </c>
      <c r="N138" s="81" t="n">
        <v>93</v>
      </c>
      <c r="O138" s="80"/>
      <c r="P138" s="80"/>
      <c r="Q138" s="80"/>
      <c r="R138" s="80"/>
    </row>
    <row r="139" customFormat="false" ht="13.5" hidden="false" customHeight="true" outlineLevel="0" collapsed="false">
      <c r="A139" s="85"/>
      <c r="B139" s="86" t="s">
        <v>333</v>
      </c>
      <c r="C139" s="86"/>
      <c r="D139" s="86"/>
      <c r="E139" s="86"/>
      <c r="F139" s="86"/>
      <c r="G139" s="86"/>
      <c r="H139" s="86"/>
      <c r="I139" s="87" t="n">
        <v>1</v>
      </c>
      <c r="J139" s="87" t="n">
        <v>2</v>
      </c>
      <c r="K139" s="87" t="n">
        <v>3</v>
      </c>
      <c r="L139" s="87" t="n">
        <v>4</v>
      </c>
      <c r="M139" s="87" t="n">
        <v>5</v>
      </c>
      <c r="N139" s="87" t="n">
        <v>6</v>
      </c>
      <c r="O139" s="87" t="n">
        <v>7</v>
      </c>
      <c r="P139" s="87" t="n">
        <v>8</v>
      </c>
      <c r="Q139" s="87" t="n">
        <v>9</v>
      </c>
      <c r="R139" s="87" t="n">
        <v>10</v>
      </c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88" t="n">
        <v>5532</v>
      </c>
      <c r="J140" s="88" t="n">
        <v>251</v>
      </c>
      <c r="K140" s="88" t="n">
        <v>2134</v>
      </c>
      <c r="L140" s="88" t="n">
        <v>9607</v>
      </c>
      <c r="M140" s="88" t="n">
        <v>3143</v>
      </c>
      <c r="N140" s="88" t="n">
        <v>8563</v>
      </c>
      <c r="O140" s="88" t="n">
        <v>7733</v>
      </c>
      <c r="P140" s="88" t="n">
        <v>1186</v>
      </c>
      <c r="Q140" s="88" t="n">
        <v>5599</v>
      </c>
      <c r="R140" s="88" t="n">
        <v>2880</v>
      </c>
    </row>
    <row r="141" customFormat="false" ht="12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69" t="n">
        <v>11</v>
      </c>
      <c r="J141" s="69" t="n">
        <v>12</v>
      </c>
      <c r="K141" s="69" t="n">
        <v>13</v>
      </c>
      <c r="L141" s="69" t="n">
        <v>14</v>
      </c>
      <c r="M141" s="69" t="n">
        <v>15</v>
      </c>
      <c r="N141" s="69" t="n">
        <v>16</v>
      </c>
      <c r="O141" s="69" t="n">
        <v>17</v>
      </c>
      <c r="P141" s="69" t="n">
        <v>18</v>
      </c>
      <c r="Q141" s="69" t="n">
        <v>19</v>
      </c>
      <c r="R141" s="69" t="n">
        <v>20</v>
      </c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88" t="n">
        <v>1136</v>
      </c>
      <c r="J142" s="88" t="n">
        <v>2575</v>
      </c>
      <c r="K142" s="88" t="n">
        <v>6708</v>
      </c>
      <c r="L142" s="88" t="n">
        <v>8010</v>
      </c>
      <c r="M142" s="88" t="n">
        <v>8997</v>
      </c>
      <c r="N142" s="88" t="n">
        <v>3496</v>
      </c>
      <c r="O142" s="88" t="n">
        <v>6079</v>
      </c>
      <c r="P142" s="88" t="n">
        <v>8482</v>
      </c>
      <c r="Q142" s="88" t="n">
        <v>7015</v>
      </c>
      <c r="R142" s="88" t="n">
        <v>9507</v>
      </c>
    </row>
    <row r="143" customFormat="false" ht="12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69" t="n">
        <v>21</v>
      </c>
      <c r="J143" s="69" t="n">
        <v>22</v>
      </c>
      <c r="K143" s="69" t="n">
        <v>23</v>
      </c>
      <c r="L143" s="69" t="n">
        <v>24</v>
      </c>
      <c r="M143" s="69" t="n">
        <v>25</v>
      </c>
      <c r="N143" s="69" t="n">
        <v>26</v>
      </c>
    </row>
    <row r="144" customFormat="false" ht="12.7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90" t="n">
        <v>4628</v>
      </c>
      <c r="J144" s="90" t="n">
        <v>6622</v>
      </c>
      <c r="K144" s="90" t="n">
        <v>6252</v>
      </c>
      <c r="L144" s="90" t="n">
        <v>5124</v>
      </c>
      <c r="M144" s="90" t="n">
        <v>2400</v>
      </c>
      <c r="N144" s="90" t="n">
        <v>8155</v>
      </c>
      <c r="O144" s="74"/>
      <c r="P144" s="74"/>
      <c r="Q144" s="74"/>
      <c r="R144" s="74"/>
    </row>
    <row r="145" customFormat="false" ht="12.75" hidden="false" customHeight="false" outlineLevel="0" collapsed="false">
      <c r="A145" s="91"/>
      <c r="B145" s="91"/>
      <c r="C145" s="91"/>
      <c r="D145" s="91"/>
      <c r="E145" s="91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</row>
    <row r="146" customFormat="false" ht="12.75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93" t="s">
        <v>334</v>
      </c>
      <c r="P146" s="93"/>
      <c r="Q146" s="93"/>
      <c r="R146" s="93"/>
    </row>
    <row r="147" customFormat="false" ht="12" hidden="false" customHeight="tru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94" t="s">
        <v>335</v>
      </c>
      <c r="P147" s="94"/>
      <c r="Q147" s="94"/>
      <c r="R147" s="94"/>
    </row>
    <row r="149" customFormat="false" ht="12" hidden="false" customHeight="false" outlineLevel="0" collapsed="false">
      <c r="A149" s="95"/>
    </row>
    <row r="151" customFormat="false" ht="12" hidden="false" customHeight="false" outlineLevel="0" collapsed="false">
      <c r="A151" s="95"/>
    </row>
    <row r="153" customFormat="false" ht="24.75" hidden="false" customHeight="false" outlineLevel="0" collapsed="false">
      <c r="A153" s="96" t="s">
        <v>336</v>
      </c>
    </row>
    <row r="154" customFormat="false" ht="12" hidden="false" customHeight="false" outlineLevel="0" collapsed="false">
      <c r="A154" s="97" t="s">
        <v>337</v>
      </c>
    </row>
    <row r="156" customFormat="false" ht="19.5" hidden="false" customHeight="true" outlineLevel="0" collapsed="false">
      <c r="A156" s="98"/>
      <c r="B156" s="98"/>
      <c r="C156" s="98"/>
      <c r="D156" s="99" t="s">
        <v>243</v>
      </c>
      <c r="E156" s="99"/>
      <c r="F156" s="99"/>
      <c r="G156" s="99"/>
      <c r="H156" s="99"/>
      <c r="I156" s="99"/>
      <c r="J156" s="99"/>
      <c r="K156" s="99"/>
      <c r="L156" s="99"/>
      <c r="M156" s="99"/>
    </row>
  </sheetData>
  <autoFilter ref="F1:F156"/>
  <mergeCells count="199">
    <mergeCell ref="A1:O1"/>
    <mergeCell ref="A2:J2"/>
    <mergeCell ref="K2:R2"/>
    <mergeCell ref="A3:E3"/>
    <mergeCell ref="F3:O3"/>
    <mergeCell ref="P3:R3"/>
    <mergeCell ref="A4:H4"/>
    <mergeCell ref="A5:H5"/>
    <mergeCell ref="A6:H6"/>
    <mergeCell ref="A7:H7"/>
    <mergeCell ref="A8:H8"/>
    <mergeCell ref="C9:E9"/>
    <mergeCell ref="G9:H9"/>
    <mergeCell ref="C10:E10"/>
    <mergeCell ref="G10:H10"/>
    <mergeCell ref="A11:H11"/>
    <mergeCell ref="A12:H12"/>
    <mergeCell ref="C13:E13"/>
    <mergeCell ref="G13:H13"/>
    <mergeCell ref="A14:H14"/>
    <mergeCell ref="A15:H15"/>
    <mergeCell ref="C16:E16"/>
    <mergeCell ref="G16:H16"/>
    <mergeCell ref="A17:H17"/>
    <mergeCell ref="A18:H18"/>
    <mergeCell ref="C19:E19"/>
    <mergeCell ref="G19:H19"/>
    <mergeCell ref="A20:H20"/>
    <mergeCell ref="A21:H21"/>
    <mergeCell ref="C22:E22"/>
    <mergeCell ref="G22:H22"/>
    <mergeCell ref="A23:H23"/>
    <mergeCell ref="A24:H24"/>
    <mergeCell ref="C25:E25"/>
    <mergeCell ref="G25:H25"/>
    <mergeCell ref="A26:H26"/>
    <mergeCell ref="A27:H27"/>
    <mergeCell ref="C28:E28"/>
    <mergeCell ref="G28:H28"/>
    <mergeCell ref="A29:H29"/>
    <mergeCell ref="A30:H30"/>
    <mergeCell ref="C31:E31"/>
    <mergeCell ref="G31:H31"/>
    <mergeCell ref="A32:H32"/>
    <mergeCell ref="A33:H33"/>
    <mergeCell ref="C34:E34"/>
    <mergeCell ref="G34:H34"/>
    <mergeCell ref="A35:H35"/>
    <mergeCell ref="A36:H36"/>
    <mergeCell ref="C37:E37"/>
    <mergeCell ref="G37:H37"/>
    <mergeCell ref="A38:H38"/>
    <mergeCell ref="A39:H39"/>
    <mergeCell ref="C40:E40"/>
    <mergeCell ref="G40:H40"/>
    <mergeCell ref="A41:H41"/>
    <mergeCell ref="A42:H42"/>
    <mergeCell ref="C43:E43"/>
    <mergeCell ref="G43:H43"/>
    <mergeCell ref="A44:H44"/>
    <mergeCell ref="A45:H45"/>
    <mergeCell ref="C46:E46"/>
    <mergeCell ref="G46:H46"/>
    <mergeCell ref="A47:H47"/>
    <mergeCell ref="A48:H48"/>
    <mergeCell ref="C49:E49"/>
    <mergeCell ref="G49:H49"/>
    <mergeCell ref="A50:H50"/>
    <mergeCell ref="A51:H51"/>
    <mergeCell ref="C52:E52"/>
    <mergeCell ref="G52:H52"/>
    <mergeCell ref="A53:H53"/>
    <mergeCell ref="A54:H54"/>
    <mergeCell ref="C55:E55"/>
    <mergeCell ref="G55:H55"/>
    <mergeCell ref="A56:H56"/>
    <mergeCell ref="A57:H57"/>
    <mergeCell ref="C58:E58"/>
    <mergeCell ref="G58:H58"/>
    <mergeCell ref="A59:H59"/>
    <mergeCell ref="A60:H60"/>
    <mergeCell ref="C61:E61"/>
    <mergeCell ref="G61:H61"/>
    <mergeCell ref="A62:H62"/>
    <mergeCell ref="A63:H63"/>
    <mergeCell ref="C64:E64"/>
    <mergeCell ref="G64:H64"/>
    <mergeCell ref="A65:H65"/>
    <mergeCell ref="A66:H66"/>
    <mergeCell ref="C67:E67"/>
    <mergeCell ref="G67:H67"/>
    <mergeCell ref="A68:H68"/>
    <mergeCell ref="A69:H69"/>
    <mergeCell ref="C70:E70"/>
    <mergeCell ref="G70:H70"/>
    <mergeCell ref="A71:H71"/>
    <mergeCell ref="A72:H72"/>
    <mergeCell ref="C73:E73"/>
    <mergeCell ref="G73:H73"/>
    <mergeCell ref="A74:H74"/>
    <mergeCell ref="A75:H75"/>
    <mergeCell ref="C76:E76"/>
    <mergeCell ref="G76:H76"/>
    <mergeCell ref="A77:H77"/>
    <mergeCell ref="A78:H78"/>
    <mergeCell ref="C79:E79"/>
    <mergeCell ref="G79:H79"/>
    <mergeCell ref="A80:H80"/>
    <mergeCell ref="A81:H81"/>
    <mergeCell ref="C82:E82"/>
    <mergeCell ref="G82:H82"/>
    <mergeCell ref="A83:H83"/>
    <mergeCell ref="A84:H84"/>
    <mergeCell ref="C85:E85"/>
    <mergeCell ref="G85:H85"/>
    <mergeCell ref="A86:H86"/>
    <mergeCell ref="A87:H87"/>
    <mergeCell ref="C88:E88"/>
    <mergeCell ref="G88:H88"/>
    <mergeCell ref="A89:H89"/>
    <mergeCell ref="A90:H90"/>
    <mergeCell ref="C91:E91"/>
    <mergeCell ref="G91:H91"/>
    <mergeCell ref="A92:H92"/>
    <mergeCell ref="A93:H93"/>
    <mergeCell ref="C94:E94"/>
    <mergeCell ref="G94:H94"/>
    <mergeCell ref="A95:H95"/>
    <mergeCell ref="A96:H96"/>
    <mergeCell ref="C97:E97"/>
    <mergeCell ref="G97:H97"/>
    <mergeCell ref="A98:H98"/>
    <mergeCell ref="A99:H99"/>
    <mergeCell ref="C100:E100"/>
    <mergeCell ref="G100:H100"/>
    <mergeCell ref="A101:H101"/>
    <mergeCell ref="A102:H102"/>
    <mergeCell ref="C103:E103"/>
    <mergeCell ref="G103:H103"/>
    <mergeCell ref="A104:H104"/>
    <mergeCell ref="A105:H105"/>
    <mergeCell ref="C106:E106"/>
    <mergeCell ref="G106:H106"/>
    <mergeCell ref="A107:H107"/>
    <mergeCell ref="A108:H108"/>
    <mergeCell ref="C109:E109"/>
    <mergeCell ref="G109:H109"/>
    <mergeCell ref="A110:H110"/>
    <mergeCell ref="A111:H111"/>
    <mergeCell ref="C112:E112"/>
    <mergeCell ref="G112:H112"/>
    <mergeCell ref="A113:H113"/>
    <mergeCell ref="A114:H114"/>
    <mergeCell ref="C115:E115"/>
    <mergeCell ref="G115:H115"/>
    <mergeCell ref="A116:H116"/>
    <mergeCell ref="A117:H117"/>
    <mergeCell ref="C118:E118"/>
    <mergeCell ref="G118:H118"/>
    <mergeCell ref="A119:H119"/>
    <mergeCell ref="A120:H120"/>
    <mergeCell ref="C121:E121"/>
    <mergeCell ref="G121:H121"/>
    <mergeCell ref="A122:H122"/>
    <mergeCell ref="A123:H123"/>
    <mergeCell ref="C124:E124"/>
    <mergeCell ref="G124:H124"/>
    <mergeCell ref="A125:H125"/>
    <mergeCell ref="A126:H126"/>
    <mergeCell ref="C127:E127"/>
    <mergeCell ref="G127:H127"/>
    <mergeCell ref="A128:H128"/>
    <mergeCell ref="A129:H129"/>
    <mergeCell ref="C130:E130"/>
    <mergeCell ref="G130:H130"/>
    <mergeCell ref="A131:H131"/>
    <mergeCell ref="A132:H132"/>
    <mergeCell ref="C133:E133"/>
    <mergeCell ref="G133:H133"/>
    <mergeCell ref="A134:H134"/>
    <mergeCell ref="A135:H135"/>
    <mergeCell ref="C136:E136"/>
    <mergeCell ref="G136:H136"/>
    <mergeCell ref="A137:H137"/>
    <mergeCell ref="A138:H138"/>
    <mergeCell ref="B139:H139"/>
    <mergeCell ref="A140:H140"/>
    <mergeCell ref="A141:H141"/>
    <mergeCell ref="A142:H142"/>
    <mergeCell ref="A143:H143"/>
    <mergeCell ref="A144:H144"/>
    <mergeCell ref="A145:E145"/>
    <mergeCell ref="F145:R145"/>
    <mergeCell ref="A146:N146"/>
    <mergeCell ref="O146:R146"/>
    <mergeCell ref="A147:N147"/>
    <mergeCell ref="O147:R147"/>
    <mergeCell ref="A156:C156"/>
    <mergeCell ref="D156:M156"/>
  </mergeCells>
  <hyperlinks>
    <hyperlink ref="A153" r:id="rId1" location="standings" display="Top&lt;=&quot;&quot; a=&quot;&quot;&gt;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9" min="19" style="0" width="12"/>
  </cols>
  <sheetData>
    <row r="1" customFormat="false" ht="12" hidden="false" customHeight="false" outlineLevel="0" collapsed="false">
      <c r="A1" s="100"/>
    </row>
    <row r="2" customFormat="false" ht="19.5" hidden="false" customHeight="true" outlineLevel="0" collapsed="false">
      <c r="A2" s="79"/>
      <c r="B2" s="79"/>
      <c r="C2" s="79"/>
      <c r="D2" s="62" t="s">
        <v>338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 t="s">
        <v>244</v>
      </c>
    </row>
    <row r="3" customFormat="false" ht="12.75" hidden="false" customHeight="true" outlineLevel="0" collapsed="false">
      <c r="A3" s="64" t="s">
        <v>339</v>
      </c>
      <c r="B3" s="64"/>
      <c r="C3" s="64"/>
      <c r="D3" s="64"/>
      <c r="E3" s="64"/>
      <c r="F3" s="64"/>
      <c r="G3" s="64"/>
      <c r="H3" s="64"/>
      <c r="I3" s="64"/>
      <c r="J3" s="64"/>
      <c r="K3" s="65" t="s">
        <v>340</v>
      </c>
      <c r="L3" s="65"/>
      <c r="M3" s="65"/>
      <c r="N3" s="65"/>
      <c r="O3" s="65"/>
      <c r="P3" s="65"/>
      <c r="Q3" s="65"/>
      <c r="R3" s="65"/>
      <c r="S3" s="63" t="n">
        <v>19</v>
      </c>
    </row>
    <row r="4" customFormat="false" ht="12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7" t="n">
        <v>0.569664351851852</v>
      </c>
      <c r="Q4" s="67"/>
      <c r="R4" s="67"/>
    </row>
    <row r="5" customFormat="false" ht="12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9" t="s">
        <v>248</v>
      </c>
      <c r="J5" s="69" t="s">
        <v>249</v>
      </c>
      <c r="K5" s="69" t="s">
        <v>250</v>
      </c>
      <c r="L5" s="69" t="s">
        <v>251</v>
      </c>
      <c r="M5" s="69" t="s">
        <v>252</v>
      </c>
      <c r="N5" s="69" t="s">
        <v>253</v>
      </c>
      <c r="O5" s="69" t="s">
        <v>254</v>
      </c>
      <c r="P5" s="69" t="s">
        <v>255</v>
      </c>
      <c r="Q5" s="69" t="s">
        <v>256</v>
      </c>
      <c r="R5" s="69" t="s">
        <v>257</v>
      </c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70" t="s">
        <v>277</v>
      </c>
      <c r="J6" s="70" t="s">
        <v>262</v>
      </c>
      <c r="K6" s="70" t="s">
        <v>263</v>
      </c>
      <c r="L6" s="70" t="s">
        <v>341</v>
      </c>
      <c r="M6" s="70" t="s">
        <v>342</v>
      </c>
      <c r="N6" s="70" t="s">
        <v>342</v>
      </c>
      <c r="O6" s="70" t="s">
        <v>258</v>
      </c>
      <c r="P6" s="70" t="s">
        <v>259</v>
      </c>
      <c r="Q6" s="70" t="s">
        <v>262</v>
      </c>
      <c r="R6" s="70" t="s">
        <v>261</v>
      </c>
    </row>
    <row r="7" customFormat="false" ht="12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9" t="s">
        <v>264</v>
      </c>
      <c r="J7" s="69" t="s">
        <v>265</v>
      </c>
      <c r="K7" s="69" t="s">
        <v>266</v>
      </c>
      <c r="L7" s="69" t="s">
        <v>267</v>
      </c>
      <c r="M7" s="69" t="s">
        <v>268</v>
      </c>
      <c r="N7" s="69" t="s">
        <v>269</v>
      </c>
      <c r="O7" s="69" t="s">
        <v>270</v>
      </c>
      <c r="P7" s="69" t="s">
        <v>271</v>
      </c>
      <c r="Q7" s="69" t="s">
        <v>272</v>
      </c>
    </row>
    <row r="8" customFormat="false" ht="12.75" hidden="false" customHeight="true" outlineLevel="0" collapsed="false">
      <c r="A8" s="71" t="s">
        <v>23</v>
      </c>
      <c r="B8" s="72" t="s">
        <v>284</v>
      </c>
      <c r="C8" s="72" t="s">
        <v>285</v>
      </c>
      <c r="D8" s="72"/>
      <c r="E8" s="72"/>
      <c r="F8" s="72" t="s">
        <v>286</v>
      </c>
      <c r="G8" s="72" t="s">
        <v>287</v>
      </c>
      <c r="H8" s="72"/>
      <c r="I8" s="73" t="s">
        <v>274</v>
      </c>
      <c r="J8" s="73" t="s">
        <v>262</v>
      </c>
      <c r="K8" s="73" t="s">
        <v>343</v>
      </c>
      <c r="L8" s="73" t="s">
        <v>262</v>
      </c>
      <c r="M8" s="73" t="s">
        <v>344</v>
      </c>
      <c r="N8" s="73" t="s">
        <v>263</v>
      </c>
      <c r="O8" s="73" t="s">
        <v>260</v>
      </c>
      <c r="P8" s="73" t="s">
        <v>260</v>
      </c>
      <c r="Q8" s="73" t="s">
        <v>263</v>
      </c>
      <c r="R8" s="74"/>
    </row>
    <row r="9" customFormat="false" ht="12.75" hidden="false" customHeight="false" outlineLevel="0" collapsed="false">
      <c r="A9" s="75" t="n">
        <v>1</v>
      </c>
      <c r="B9" s="76" t="n">
        <v>74</v>
      </c>
      <c r="C9" s="77" t="s">
        <v>345</v>
      </c>
      <c r="D9" s="77"/>
      <c r="E9" s="77"/>
      <c r="F9" s="69" t="s">
        <v>30</v>
      </c>
      <c r="G9" s="78" t="n">
        <v>14320</v>
      </c>
      <c r="H9" s="78"/>
      <c r="I9" s="76" t="n">
        <v>797</v>
      </c>
      <c r="J9" s="76" t="n">
        <v>600</v>
      </c>
      <c r="K9" s="76" t="n">
        <v>897</v>
      </c>
      <c r="L9" s="76" t="n">
        <v>1000</v>
      </c>
      <c r="M9" s="76" t="n">
        <v>803</v>
      </c>
      <c r="N9" s="76" t="n">
        <v>1000</v>
      </c>
      <c r="O9" s="76" t="n">
        <v>951</v>
      </c>
      <c r="P9" s="76" t="n">
        <v>901</v>
      </c>
      <c r="Q9" s="76" t="n">
        <v>428</v>
      </c>
      <c r="R9" s="76" t="n">
        <v>774</v>
      </c>
    </row>
    <row r="10" customFormat="false" ht="12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1" t="n">
        <v>956</v>
      </c>
      <c r="J10" s="81" t="n">
        <v>296</v>
      </c>
      <c r="K10" s="81" t="n">
        <v>860</v>
      </c>
      <c r="L10" s="81" t="n">
        <v>111</v>
      </c>
      <c r="M10" s="81" t="n">
        <v>634</v>
      </c>
      <c r="N10" s="81" t="n">
        <v>1000</v>
      </c>
      <c r="O10" s="81" t="n">
        <v>762</v>
      </c>
      <c r="P10" s="81" t="n">
        <v>746</v>
      </c>
      <c r="Q10" s="81" t="n">
        <v>804</v>
      </c>
      <c r="R10" s="80"/>
    </row>
    <row r="11" customFormat="false" ht="12.75" hidden="false" customHeight="true" outlineLevel="0" collapsed="false">
      <c r="A11" s="75" t="n">
        <v>2</v>
      </c>
      <c r="B11" s="76" t="n">
        <v>1</v>
      </c>
      <c r="C11" s="82" t="s">
        <v>346</v>
      </c>
      <c r="D11" s="82"/>
      <c r="E11" s="82"/>
      <c r="F11" s="69" t="s">
        <v>30</v>
      </c>
      <c r="G11" s="83" t="n">
        <v>14048</v>
      </c>
      <c r="H11" s="83"/>
      <c r="I11" s="76" t="n">
        <v>652</v>
      </c>
      <c r="J11" s="76" t="n">
        <v>564</v>
      </c>
      <c r="K11" s="76" t="n">
        <v>969</v>
      </c>
      <c r="L11" s="76" t="n">
        <v>395</v>
      </c>
      <c r="M11" s="76" t="n">
        <v>527</v>
      </c>
      <c r="N11" s="76" t="n">
        <v>788</v>
      </c>
      <c r="O11" s="76" t="n">
        <v>1000</v>
      </c>
      <c r="P11" s="76" t="n">
        <v>888</v>
      </c>
      <c r="Q11" s="76" t="n">
        <v>444</v>
      </c>
      <c r="R11" s="76" t="n">
        <v>649</v>
      </c>
    </row>
    <row r="12" customFormat="false" ht="12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1" t="n">
        <v>136</v>
      </c>
      <c r="J12" s="81" t="n">
        <v>960</v>
      </c>
      <c r="K12" s="81" t="n">
        <v>1000</v>
      </c>
      <c r="L12" s="81" t="n">
        <v>672</v>
      </c>
      <c r="M12" s="81" t="n">
        <v>707</v>
      </c>
      <c r="N12" s="81" t="n">
        <v>1000</v>
      </c>
      <c r="O12" s="81" t="n">
        <v>935</v>
      </c>
      <c r="P12" s="81" t="n">
        <v>816</v>
      </c>
      <c r="Q12" s="81" t="n">
        <v>946</v>
      </c>
      <c r="R12" s="80"/>
    </row>
    <row r="13" customFormat="false" ht="12.75" hidden="false" customHeight="true" outlineLevel="0" collapsed="false">
      <c r="A13" s="75" t="n">
        <v>3</v>
      </c>
      <c r="B13" s="76" t="n">
        <v>13</v>
      </c>
      <c r="C13" s="82" t="s">
        <v>347</v>
      </c>
      <c r="D13" s="82"/>
      <c r="E13" s="82"/>
      <c r="F13" s="69" t="s">
        <v>74</v>
      </c>
      <c r="G13" s="83" t="n">
        <v>14021</v>
      </c>
      <c r="H13" s="83"/>
      <c r="I13" s="76" t="n">
        <v>964</v>
      </c>
      <c r="J13" s="76" t="n">
        <v>741</v>
      </c>
      <c r="K13" s="76" t="n">
        <v>856</v>
      </c>
      <c r="L13" s="76" t="n">
        <v>229</v>
      </c>
      <c r="M13" s="76" t="n">
        <v>407</v>
      </c>
      <c r="N13" s="76" t="n">
        <v>853</v>
      </c>
      <c r="O13" s="76" t="n">
        <v>819</v>
      </c>
      <c r="P13" s="76" t="n">
        <v>975</v>
      </c>
      <c r="Q13" s="76" t="n">
        <v>730</v>
      </c>
      <c r="R13" s="76" t="n">
        <v>901</v>
      </c>
    </row>
    <row r="14" customFormat="false" ht="12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1" t="n">
        <v>678</v>
      </c>
      <c r="J14" s="81" t="n">
        <v>136</v>
      </c>
      <c r="K14" s="81" t="n">
        <v>659</v>
      </c>
      <c r="L14" s="81" t="n">
        <v>922</v>
      </c>
      <c r="M14" s="81" t="n">
        <v>1000</v>
      </c>
      <c r="N14" s="81" t="n">
        <v>913</v>
      </c>
      <c r="O14" s="81" t="n">
        <v>803</v>
      </c>
      <c r="P14" s="81" t="n">
        <v>929</v>
      </c>
      <c r="Q14" s="81" t="n">
        <v>506</v>
      </c>
      <c r="R14" s="80"/>
    </row>
    <row r="15" customFormat="false" ht="12.75" hidden="false" customHeight="true" outlineLevel="0" collapsed="false">
      <c r="A15" s="75" t="n">
        <v>4</v>
      </c>
      <c r="B15" s="76" t="n">
        <v>32</v>
      </c>
      <c r="C15" s="82" t="s">
        <v>348</v>
      </c>
      <c r="D15" s="82"/>
      <c r="E15" s="82"/>
      <c r="F15" s="69" t="s">
        <v>36</v>
      </c>
      <c r="G15" s="83" t="n">
        <v>13131</v>
      </c>
      <c r="H15" s="83"/>
      <c r="I15" s="76" t="n">
        <v>571</v>
      </c>
      <c r="J15" s="76" t="n">
        <v>663</v>
      </c>
      <c r="K15" s="76" t="n">
        <v>969</v>
      </c>
      <c r="L15" s="76" t="n">
        <v>358</v>
      </c>
      <c r="M15" s="76" t="n">
        <v>772</v>
      </c>
      <c r="N15" s="76" t="n">
        <v>570</v>
      </c>
      <c r="O15" s="76" t="n">
        <v>623</v>
      </c>
      <c r="P15" s="76" t="n">
        <v>701</v>
      </c>
      <c r="Q15" s="76" t="n">
        <v>617</v>
      </c>
      <c r="R15" s="76" t="n">
        <v>432</v>
      </c>
    </row>
    <row r="16" customFormat="false" ht="12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1" t="n">
        <v>623</v>
      </c>
      <c r="J16" s="81" t="n">
        <v>840</v>
      </c>
      <c r="K16" s="81" t="n">
        <v>574</v>
      </c>
      <c r="L16" s="81" t="n">
        <v>855</v>
      </c>
      <c r="M16" s="81" t="n">
        <v>579</v>
      </c>
      <c r="N16" s="81" t="n">
        <v>985</v>
      </c>
      <c r="O16" s="81" t="n">
        <v>795</v>
      </c>
      <c r="P16" s="81" t="n">
        <v>729</v>
      </c>
      <c r="Q16" s="81" t="n">
        <v>875</v>
      </c>
      <c r="R16" s="80"/>
    </row>
    <row r="17" customFormat="false" ht="12.75" hidden="false" customHeight="true" outlineLevel="0" collapsed="false">
      <c r="A17" s="75" t="n">
        <v>5</v>
      </c>
      <c r="B17" s="76" t="n">
        <v>8</v>
      </c>
      <c r="C17" s="82" t="s">
        <v>349</v>
      </c>
      <c r="D17" s="82"/>
      <c r="E17" s="82"/>
      <c r="F17" s="69" t="s">
        <v>102</v>
      </c>
      <c r="G17" s="83" t="n">
        <v>12702</v>
      </c>
      <c r="H17" s="83"/>
      <c r="I17" s="76" t="n">
        <v>407</v>
      </c>
      <c r="J17" s="76" t="n">
        <v>407</v>
      </c>
      <c r="K17" s="76" t="n">
        <v>1000</v>
      </c>
      <c r="L17" s="76" t="n">
        <v>621</v>
      </c>
      <c r="M17" s="76" t="n">
        <v>813</v>
      </c>
      <c r="N17" s="76" t="n">
        <v>977</v>
      </c>
      <c r="O17" s="76" t="n">
        <v>925</v>
      </c>
      <c r="P17" s="76" t="n">
        <v>920</v>
      </c>
      <c r="Q17" s="76" t="n">
        <v>712</v>
      </c>
      <c r="R17" s="76" t="n">
        <v>123</v>
      </c>
    </row>
    <row r="18" customFormat="false" ht="12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1" t="n">
        <v>943</v>
      </c>
      <c r="J18" s="81" t="n">
        <v>964</v>
      </c>
      <c r="K18" s="81" t="n">
        <v>160</v>
      </c>
      <c r="L18" s="81" t="n">
        <v>795</v>
      </c>
      <c r="M18" s="81" t="n">
        <v>634</v>
      </c>
      <c r="N18" s="81" t="n">
        <v>438</v>
      </c>
      <c r="O18" s="81" t="n">
        <v>738</v>
      </c>
      <c r="P18" s="81" t="n">
        <v>506</v>
      </c>
      <c r="Q18" s="81" t="n">
        <v>619</v>
      </c>
      <c r="R18" s="80"/>
    </row>
    <row r="19" customFormat="false" ht="12.75" hidden="false" customHeight="true" outlineLevel="0" collapsed="false">
      <c r="A19" s="75" t="n">
        <v>6</v>
      </c>
      <c r="B19" s="76" t="n">
        <v>42</v>
      </c>
      <c r="C19" s="82" t="s">
        <v>350</v>
      </c>
      <c r="D19" s="82"/>
      <c r="E19" s="82"/>
      <c r="F19" s="69" t="s">
        <v>33</v>
      </c>
      <c r="G19" s="83" t="n">
        <v>12664</v>
      </c>
      <c r="H19" s="83"/>
      <c r="I19" s="76" t="n">
        <v>998</v>
      </c>
      <c r="J19" s="76" t="n">
        <v>521</v>
      </c>
      <c r="K19" s="76" t="n">
        <v>732</v>
      </c>
      <c r="L19" s="76" t="n">
        <v>444</v>
      </c>
      <c r="M19" s="76" t="n">
        <v>568</v>
      </c>
      <c r="N19" s="76" t="n">
        <v>717</v>
      </c>
      <c r="O19" s="76" t="n">
        <v>811</v>
      </c>
      <c r="P19" s="76" t="n">
        <v>795</v>
      </c>
      <c r="Q19" s="76" t="n">
        <v>761</v>
      </c>
      <c r="R19" s="76" t="n">
        <v>506</v>
      </c>
    </row>
    <row r="20" customFormat="false" ht="12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1" t="n">
        <v>955</v>
      </c>
      <c r="J20" s="81" t="n">
        <v>880</v>
      </c>
      <c r="K20" s="81" t="n">
        <v>514</v>
      </c>
      <c r="L20" s="81" t="n">
        <v>488</v>
      </c>
      <c r="M20" s="81" t="n">
        <v>272</v>
      </c>
      <c r="N20" s="81" t="n">
        <v>855</v>
      </c>
      <c r="O20" s="81" t="n">
        <v>720</v>
      </c>
      <c r="P20" s="81" t="n">
        <v>769</v>
      </c>
      <c r="Q20" s="81" t="n">
        <v>358</v>
      </c>
      <c r="R20" s="80"/>
    </row>
    <row r="21" customFormat="false" ht="12.75" hidden="false" customHeight="true" outlineLevel="0" collapsed="false">
      <c r="A21" s="75" t="n">
        <v>7</v>
      </c>
      <c r="B21" s="76" t="n">
        <v>65</v>
      </c>
      <c r="C21" s="82" t="s">
        <v>351</v>
      </c>
      <c r="D21" s="82"/>
      <c r="E21" s="82"/>
      <c r="F21" s="69" t="s">
        <v>126</v>
      </c>
      <c r="G21" s="83" t="n">
        <v>12578</v>
      </c>
      <c r="H21" s="83"/>
      <c r="I21" s="76" t="n">
        <v>170</v>
      </c>
      <c r="J21" s="76" t="n">
        <v>321</v>
      </c>
      <c r="K21" s="76" t="n">
        <v>630</v>
      </c>
      <c r="L21" s="76" t="n">
        <v>536</v>
      </c>
      <c r="M21" s="76" t="n">
        <v>801</v>
      </c>
      <c r="N21" s="76" t="n">
        <v>656</v>
      </c>
      <c r="O21" s="76" t="n">
        <v>506</v>
      </c>
      <c r="P21" s="76" t="n">
        <v>830</v>
      </c>
      <c r="Q21" s="76" t="n">
        <v>930</v>
      </c>
      <c r="R21" s="76" t="n">
        <v>284</v>
      </c>
    </row>
    <row r="22" customFormat="false" ht="12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1" t="n">
        <v>688</v>
      </c>
      <c r="J22" s="81" t="n">
        <v>974</v>
      </c>
      <c r="K22" s="81" t="n">
        <v>802</v>
      </c>
      <c r="L22" s="81" t="n">
        <v>949</v>
      </c>
      <c r="M22" s="81" t="n">
        <v>616</v>
      </c>
      <c r="N22" s="81" t="n">
        <v>593</v>
      </c>
      <c r="O22" s="81" t="n">
        <v>651</v>
      </c>
      <c r="P22" s="81" t="n">
        <v>659</v>
      </c>
      <c r="Q22" s="81" t="n">
        <v>982</v>
      </c>
      <c r="R22" s="80"/>
    </row>
    <row r="23" customFormat="false" ht="12.75" hidden="false" customHeight="true" outlineLevel="0" collapsed="false">
      <c r="A23" s="75" t="n">
        <v>8</v>
      </c>
      <c r="B23" s="76" t="n">
        <v>12</v>
      </c>
      <c r="C23" s="82" t="s">
        <v>352</v>
      </c>
      <c r="D23" s="82"/>
      <c r="E23" s="82"/>
      <c r="F23" s="69" t="s">
        <v>74</v>
      </c>
      <c r="G23" s="83" t="n">
        <v>12548</v>
      </c>
      <c r="H23" s="83"/>
      <c r="I23" s="76" t="n">
        <v>993</v>
      </c>
      <c r="J23" s="76" t="n">
        <v>715</v>
      </c>
      <c r="K23" s="76" t="n">
        <v>86</v>
      </c>
      <c r="L23" s="76" t="n">
        <v>632</v>
      </c>
      <c r="M23" s="76" t="n">
        <v>528</v>
      </c>
      <c r="N23" s="76" t="n">
        <v>869</v>
      </c>
      <c r="O23" s="76" t="n">
        <v>864</v>
      </c>
      <c r="P23" s="76" t="n">
        <v>528</v>
      </c>
      <c r="Q23" s="76" t="n">
        <v>879</v>
      </c>
      <c r="R23" s="76" t="n">
        <v>859</v>
      </c>
    </row>
    <row r="24" customFormat="false" ht="12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1" t="n">
        <v>624</v>
      </c>
      <c r="J24" s="81" t="n">
        <v>741</v>
      </c>
      <c r="K24" s="81" t="n">
        <v>160</v>
      </c>
      <c r="L24" s="81" t="n">
        <v>996</v>
      </c>
      <c r="M24" s="81" t="n">
        <v>1000</v>
      </c>
      <c r="N24" s="81" t="n">
        <v>753</v>
      </c>
      <c r="O24" s="81" t="n">
        <v>618</v>
      </c>
      <c r="P24" s="81" t="n">
        <v>530</v>
      </c>
      <c r="Q24" s="81" t="n">
        <v>173</v>
      </c>
      <c r="R24" s="80"/>
    </row>
    <row r="25" customFormat="false" ht="12.75" hidden="false" customHeight="true" outlineLevel="0" collapsed="false">
      <c r="A25" s="75" t="n">
        <v>9</v>
      </c>
      <c r="B25" s="76" t="n">
        <v>38</v>
      </c>
      <c r="C25" s="82" t="s">
        <v>353</v>
      </c>
      <c r="D25" s="82"/>
      <c r="E25" s="82"/>
      <c r="F25" s="69" t="s">
        <v>48</v>
      </c>
      <c r="G25" s="83" t="n">
        <v>12476</v>
      </c>
      <c r="H25" s="83"/>
      <c r="I25" s="76" t="n">
        <v>712</v>
      </c>
      <c r="J25" s="76" t="n">
        <v>646</v>
      </c>
      <c r="K25" s="76" t="n">
        <v>547</v>
      </c>
      <c r="L25" s="76" t="n">
        <v>545</v>
      </c>
      <c r="M25" s="76" t="n">
        <v>358</v>
      </c>
      <c r="N25" s="76" t="n">
        <v>506</v>
      </c>
      <c r="O25" s="76" t="n">
        <v>321</v>
      </c>
      <c r="P25" s="76" t="n">
        <v>377</v>
      </c>
      <c r="Q25" s="76" t="n">
        <v>670</v>
      </c>
      <c r="R25" s="76" t="n">
        <v>961</v>
      </c>
    </row>
    <row r="26" customFormat="false" ht="12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1" t="n">
        <v>924</v>
      </c>
      <c r="J26" s="81" t="n">
        <v>891</v>
      </c>
      <c r="K26" s="81" t="n">
        <v>906</v>
      </c>
      <c r="L26" s="81" t="n">
        <v>854</v>
      </c>
      <c r="M26" s="81" t="n">
        <v>744</v>
      </c>
      <c r="N26" s="81" t="n">
        <v>535</v>
      </c>
      <c r="O26" s="81" t="n">
        <v>395</v>
      </c>
      <c r="P26" s="81" t="n">
        <v>709</v>
      </c>
      <c r="Q26" s="81" t="n">
        <v>875</v>
      </c>
      <c r="R26" s="80"/>
    </row>
    <row r="27" s="106" customFormat="true" ht="12.75" hidden="false" customHeight="true" outlineLevel="0" collapsed="false">
      <c r="A27" s="101" t="n">
        <v>10</v>
      </c>
      <c r="B27" s="102" t="n">
        <v>20</v>
      </c>
      <c r="C27" s="103" t="s">
        <v>354</v>
      </c>
      <c r="D27" s="103"/>
      <c r="E27" s="103"/>
      <c r="F27" s="104" t="s">
        <v>97</v>
      </c>
      <c r="G27" s="105" t="n">
        <v>12435</v>
      </c>
      <c r="H27" s="105"/>
      <c r="I27" s="102" t="n">
        <v>67</v>
      </c>
      <c r="J27" s="102" t="n">
        <v>62</v>
      </c>
      <c r="K27" s="102" t="n">
        <v>949</v>
      </c>
      <c r="L27" s="102" t="n">
        <v>567</v>
      </c>
      <c r="M27" s="102" t="n">
        <v>738</v>
      </c>
      <c r="N27" s="102" t="n">
        <v>750</v>
      </c>
      <c r="O27" s="102" t="n">
        <v>860</v>
      </c>
      <c r="P27" s="102" t="n">
        <v>548</v>
      </c>
      <c r="Q27" s="102" t="n">
        <v>147</v>
      </c>
      <c r="R27" s="102" t="n">
        <v>272</v>
      </c>
      <c r="S27" s="106" t="n">
        <f aca="false">G27/$S$3</f>
        <v>654.473684210526</v>
      </c>
    </row>
    <row r="28" customFormat="false" ht="12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1" t="n">
        <v>880</v>
      </c>
      <c r="J28" s="81" t="n">
        <v>917</v>
      </c>
      <c r="K28" s="81" t="n">
        <v>904</v>
      </c>
      <c r="L28" s="81" t="n">
        <v>928</v>
      </c>
      <c r="M28" s="81" t="n">
        <v>652</v>
      </c>
      <c r="N28" s="81" t="n">
        <v>811</v>
      </c>
      <c r="O28" s="81" t="n">
        <v>957</v>
      </c>
      <c r="P28" s="81" t="n">
        <v>1000</v>
      </c>
      <c r="Q28" s="81" t="n">
        <v>426</v>
      </c>
      <c r="R28" s="80"/>
    </row>
    <row r="29" customFormat="false" ht="12.75" hidden="false" customHeight="true" outlineLevel="0" collapsed="false">
      <c r="A29" s="75" t="n">
        <v>11</v>
      </c>
      <c r="B29" s="76" t="n">
        <v>64</v>
      </c>
      <c r="C29" s="82" t="s">
        <v>355</v>
      </c>
      <c r="D29" s="82"/>
      <c r="E29" s="82"/>
      <c r="F29" s="69" t="s">
        <v>126</v>
      </c>
      <c r="G29" s="83" t="n">
        <v>12235</v>
      </c>
      <c r="H29" s="83"/>
      <c r="I29" s="76" t="n">
        <v>222</v>
      </c>
      <c r="J29" s="76" t="n">
        <v>123</v>
      </c>
      <c r="K29" s="76" t="n">
        <v>506</v>
      </c>
      <c r="L29" s="76" t="n">
        <v>551</v>
      </c>
      <c r="M29" s="76" t="n">
        <v>530</v>
      </c>
      <c r="N29" s="76" t="n">
        <v>860</v>
      </c>
      <c r="O29" s="76" t="n">
        <v>955</v>
      </c>
      <c r="P29" s="76" t="n">
        <v>444</v>
      </c>
      <c r="Q29" s="76" t="n">
        <v>784</v>
      </c>
      <c r="R29" s="76" t="n">
        <v>910</v>
      </c>
    </row>
    <row r="30" customFormat="false" ht="12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1" t="n">
        <v>1000</v>
      </c>
      <c r="J30" s="81" t="n">
        <v>557</v>
      </c>
      <c r="K30" s="81" t="n">
        <v>951</v>
      </c>
      <c r="L30" s="81" t="n">
        <v>892</v>
      </c>
      <c r="M30" s="81" t="n">
        <v>982</v>
      </c>
      <c r="N30" s="81" t="n">
        <v>956</v>
      </c>
      <c r="O30" s="81" t="n">
        <v>494</v>
      </c>
      <c r="P30" s="81" t="n">
        <v>209</v>
      </c>
      <c r="Q30" s="81" t="n">
        <v>309</v>
      </c>
      <c r="R30" s="80"/>
    </row>
    <row r="31" customFormat="false" ht="12.75" hidden="false" customHeight="true" outlineLevel="0" collapsed="false">
      <c r="A31" s="75" t="n">
        <v>12</v>
      </c>
      <c r="B31" s="76" t="n">
        <v>3</v>
      </c>
      <c r="C31" s="82" t="s">
        <v>356</v>
      </c>
      <c r="D31" s="82"/>
      <c r="E31" s="82"/>
      <c r="F31" s="69" t="s">
        <v>36</v>
      </c>
      <c r="G31" s="83" t="n">
        <v>12212</v>
      </c>
      <c r="H31" s="83"/>
      <c r="I31" s="76" t="n">
        <v>566</v>
      </c>
      <c r="J31" s="76" t="n">
        <v>596</v>
      </c>
      <c r="K31" s="76" t="n">
        <v>702</v>
      </c>
      <c r="L31" s="76" t="n">
        <v>603</v>
      </c>
      <c r="M31" s="76" t="n">
        <v>526</v>
      </c>
      <c r="N31" s="76" t="n">
        <v>457</v>
      </c>
      <c r="O31" s="76" t="n">
        <v>646</v>
      </c>
      <c r="P31" s="76" t="n">
        <v>995</v>
      </c>
      <c r="Q31" s="76" t="n">
        <v>321</v>
      </c>
      <c r="R31" s="76" t="n">
        <v>986</v>
      </c>
    </row>
    <row r="32" customFormat="false" ht="12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1" t="n">
        <v>743</v>
      </c>
      <c r="J32" s="81" t="n">
        <v>309</v>
      </c>
      <c r="K32" s="81" t="n">
        <v>358</v>
      </c>
      <c r="L32" s="81" t="n">
        <v>931</v>
      </c>
      <c r="M32" s="81" t="n">
        <v>945</v>
      </c>
      <c r="N32" s="81" t="n">
        <v>724</v>
      </c>
      <c r="O32" s="81" t="n">
        <v>625</v>
      </c>
      <c r="P32" s="81" t="n">
        <v>896</v>
      </c>
      <c r="Q32" s="81" t="n">
        <v>283</v>
      </c>
      <c r="R32" s="80"/>
    </row>
    <row r="33" customFormat="false" ht="12.75" hidden="false" customHeight="true" outlineLevel="0" collapsed="false">
      <c r="A33" s="75" t="n">
        <v>13</v>
      </c>
      <c r="B33" s="76" t="n">
        <v>71</v>
      </c>
      <c r="C33" s="82" t="s">
        <v>357</v>
      </c>
      <c r="D33" s="82"/>
      <c r="E33" s="82"/>
      <c r="F33" s="69" t="s">
        <v>144</v>
      </c>
      <c r="G33" s="83" t="n">
        <v>12178</v>
      </c>
      <c r="H33" s="83"/>
      <c r="I33" s="76" t="n">
        <v>558</v>
      </c>
      <c r="J33" s="76" t="n">
        <v>506</v>
      </c>
      <c r="K33" s="76" t="n">
        <v>99</v>
      </c>
      <c r="L33" s="76" t="n">
        <v>514</v>
      </c>
      <c r="M33" s="76" t="n">
        <v>578</v>
      </c>
      <c r="N33" s="76" t="n">
        <v>725</v>
      </c>
      <c r="O33" s="76" t="n">
        <v>913</v>
      </c>
      <c r="P33" s="76" t="n">
        <v>1000</v>
      </c>
      <c r="Q33" s="76" t="n">
        <v>469</v>
      </c>
      <c r="R33" s="76" t="n">
        <v>346</v>
      </c>
    </row>
    <row r="34" customFormat="false" ht="12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1" t="n">
        <v>136</v>
      </c>
      <c r="J34" s="81" t="n">
        <v>847</v>
      </c>
      <c r="K34" s="81" t="n">
        <v>910</v>
      </c>
      <c r="L34" s="81" t="n">
        <v>806</v>
      </c>
      <c r="M34" s="81" t="n">
        <v>799</v>
      </c>
      <c r="N34" s="81" t="n">
        <v>830</v>
      </c>
      <c r="O34" s="81" t="n">
        <v>526</v>
      </c>
      <c r="P34" s="81" t="n">
        <v>842</v>
      </c>
      <c r="Q34" s="81" t="n">
        <v>774</v>
      </c>
      <c r="R34" s="80"/>
    </row>
    <row r="35" customFormat="false" ht="12.75" hidden="false" customHeight="true" outlineLevel="0" collapsed="false">
      <c r="A35" s="75" t="n">
        <v>14</v>
      </c>
      <c r="B35" s="76" t="n">
        <v>55</v>
      </c>
      <c r="C35" s="82" t="s">
        <v>358</v>
      </c>
      <c r="D35" s="82"/>
      <c r="E35" s="82"/>
      <c r="F35" s="69" t="s">
        <v>51</v>
      </c>
      <c r="G35" s="83" t="n">
        <v>12100</v>
      </c>
      <c r="H35" s="83"/>
      <c r="I35" s="76" t="n">
        <v>1000</v>
      </c>
      <c r="J35" s="76" t="n">
        <v>685</v>
      </c>
      <c r="K35" s="76" t="n">
        <v>835</v>
      </c>
      <c r="L35" s="76" t="n">
        <v>272</v>
      </c>
      <c r="M35" s="76" t="n">
        <v>525</v>
      </c>
      <c r="N35" s="76" t="n">
        <v>420</v>
      </c>
      <c r="O35" s="76" t="n">
        <v>457</v>
      </c>
      <c r="P35" s="76" t="n">
        <v>974</v>
      </c>
      <c r="Q35" s="76" t="n">
        <v>333</v>
      </c>
      <c r="R35" s="76" t="n">
        <v>821</v>
      </c>
    </row>
    <row r="36" customFormat="false" ht="12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1" t="n">
        <v>333</v>
      </c>
      <c r="J36" s="81" t="n">
        <v>765</v>
      </c>
      <c r="K36" s="81" t="n">
        <v>692</v>
      </c>
      <c r="L36" s="81" t="n">
        <v>638</v>
      </c>
      <c r="M36" s="81" t="n">
        <v>389</v>
      </c>
      <c r="N36" s="81" t="n">
        <v>1000</v>
      </c>
      <c r="O36" s="81" t="n">
        <v>837</v>
      </c>
      <c r="P36" s="81" t="n">
        <v>803</v>
      </c>
      <c r="Q36" s="81" t="n">
        <v>321</v>
      </c>
      <c r="R36" s="80"/>
    </row>
    <row r="37" customFormat="false" ht="12.75" hidden="false" customHeight="true" outlineLevel="0" collapsed="false">
      <c r="A37" s="75" t="n">
        <v>15</v>
      </c>
      <c r="B37" s="76" t="n">
        <v>63</v>
      </c>
      <c r="C37" s="82" t="s">
        <v>359</v>
      </c>
      <c r="D37" s="82"/>
      <c r="E37" s="82"/>
      <c r="F37" s="69" t="s">
        <v>126</v>
      </c>
      <c r="G37" s="83" t="n">
        <v>12061</v>
      </c>
      <c r="H37" s="83"/>
      <c r="I37" s="76" t="n">
        <v>383</v>
      </c>
      <c r="J37" s="76" t="n">
        <v>494</v>
      </c>
      <c r="K37" s="76" t="n">
        <v>846</v>
      </c>
      <c r="L37" s="76" t="n">
        <v>514</v>
      </c>
      <c r="M37" s="76" t="n">
        <v>198</v>
      </c>
      <c r="N37" s="76" t="n">
        <v>948</v>
      </c>
      <c r="O37" s="76" t="n">
        <v>913</v>
      </c>
      <c r="P37" s="76" t="n">
        <v>333</v>
      </c>
      <c r="Q37" s="76" t="n">
        <v>544</v>
      </c>
      <c r="R37" s="76" t="n">
        <v>618</v>
      </c>
    </row>
    <row r="38" customFormat="false" ht="12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1" t="n">
        <v>949</v>
      </c>
      <c r="J38" s="81" t="n">
        <v>235</v>
      </c>
      <c r="K38" s="81" t="n">
        <v>989</v>
      </c>
      <c r="L38" s="81" t="n">
        <v>535</v>
      </c>
      <c r="M38" s="81" t="n">
        <v>689</v>
      </c>
      <c r="N38" s="81" t="n">
        <v>395</v>
      </c>
      <c r="O38" s="81" t="n">
        <v>1000</v>
      </c>
      <c r="P38" s="81" t="n">
        <v>567</v>
      </c>
      <c r="Q38" s="81" t="n">
        <v>911</v>
      </c>
      <c r="R38" s="80"/>
    </row>
    <row r="39" customFormat="false" ht="12.75" hidden="false" customHeight="true" outlineLevel="0" collapsed="false">
      <c r="A39" s="75" t="n">
        <v>16</v>
      </c>
      <c r="B39" s="76" t="n">
        <v>31</v>
      </c>
      <c r="C39" s="82" t="s">
        <v>360</v>
      </c>
      <c r="D39" s="82"/>
      <c r="E39" s="82"/>
      <c r="F39" s="69" t="s">
        <v>36</v>
      </c>
      <c r="G39" s="83" t="n">
        <v>11978</v>
      </c>
      <c r="H39" s="83"/>
      <c r="I39" s="76" t="n">
        <v>708</v>
      </c>
      <c r="J39" s="76" t="n">
        <v>641</v>
      </c>
      <c r="K39" s="76" t="n">
        <v>877</v>
      </c>
      <c r="L39" s="76" t="n">
        <v>564</v>
      </c>
      <c r="M39" s="76" t="n">
        <v>210</v>
      </c>
      <c r="N39" s="76" t="n">
        <v>917</v>
      </c>
      <c r="O39" s="76" t="n">
        <v>897</v>
      </c>
      <c r="P39" s="76" t="n">
        <v>904</v>
      </c>
      <c r="Q39" s="76" t="n">
        <v>866</v>
      </c>
      <c r="R39" s="76" t="n">
        <v>173</v>
      </c>
    </row>
    <row r="40" customFormat="false" ht="12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1" t="n">
        <v>358</v>
      </c>
      <c r="J40" s="81" t="n">
        <v>844</v>
      </c>
      <c r="K40" s="81" t="n">
        <v>943</v>
      </c>
      <c r="L40" s="81" t="n">
        <v>136</v>
      </c>
      <c r="M40" s="81" t="n">
        <v>872</v>
      </c>
      <c r="N40" s="81" t="n">
        <v>797</v>
      </c>
      <c r="O40" s="81" t="n">
        <v>85</v>
      </c>
      <c r="P40" s="81" t="n">
        <v>210</v>
      </c>
      <c r="Q40" s="81" t="n">
        <v>976</v>
      </c>
      <c r="R40" s="80"/>
    </row>
    <row r="41" customFormat="false" ht="12.75" hidden="false" customHeight="true" outlineLevel="0" collapsed="false">
      <c r="A41" s="75" t="n">
        <v>17</v>
      </c>
      <c r="B41" s="76" t="n">
        <v>83</v>
      </c>
      <c r="C41" s="82" t="s">
        <v>361</v>
      </c>
      <c r="D41" s="82"/>
      <c r="E41" s="82"/>
      <c r="F41" s="69" t="s">
        <v>362</v>
      </c>
      <c r="G41" s="83" t="n">
        <v>11968</v>
      </c>
      <c r="H41" s="83"/>
      <c r="I41" s="76" t="n">
        <v>1000</v>
      </c>
      <c r="J41" s="76" t="n">
        <v>370</v>
      </c>
      <c r="K41" s="76" t="n">
        <v>671</v>
      </c>
      <c r="L41" s="76" t="n">
        <v>432</v>
      </c>
      <c r="M41" s="76" t="n">
        <v>999</v>
      </c>
      <c r="N41" s="76" t="n">
        <v>766</v>
      </c>
      <c r="O41" s="76" t="n">
        <v>333</v>
      </c>
      <c r="P41" s="76" t="n">
        <v>506</v>
      </c>
      <c r="Q41" s="76" t="n">
        <v>284</v>
      </c>
      <c r="R41" s="76" t="n">
        <v>481</v>
      </c>
    </row>
    <row r="42" customFormat="false" ht="12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1" t="n">
        <v>982</v>
      </c>
      <c r="J42" s="81" t="n">
        <v>148</v>
      </c>
      <c r="K42" s="81" t="n">
        <v>381</v>
      </c>
      <c r="L42" s="81" t="n">
        <v>945</v>
      </c>
      <c r="M42" s="81" t="n">
        <v>963</v>
      </c>
      <c r="N42" s="81" t="n">
        <v>826</v>
      </c>
      <c r="O42" s="81" t="n">
        <v>370</v>
      </c>
      <c r="P42" s="81" t="n">
        <v>606</v>
      </c>
      <c r="Q42" s="81" t="n">
        <v>905</v>
      </c>
      <c r="R42" s="80"/>
    </row>
    <row r="43" customFormat="false" ht="12.75" hidden="false" customHeight="true" outlineLevel="0" collapsed="false">
      <c r="A43" s="75" t="n">
        <v>18</v>
      </c>
      <c r="B43" s="76" t="n">
        <v>2</v>
      </c>
      <c r="C43" s="82" t="s">
        <v>363</v>
      </c>
      <c r="D43" s="82"/>
      <c r="E43" s="82"/>
      <c r="F43" s="69" t="s">
        <v>51</v>
      </c>
      <c r="G43" s="83" t="n">
        <v>11932</v>
      </c>
      <c r="H43" s="83"/>
      <c r="I43" s="76" t="n">
        <v>831</v>
      </c>
      <c r="J43" s="76" t="n">
        <v>973</v>
      </c>
      <c r="K43" s="76" t="n">
        <v>722</v>
      </c>
      <c r="L43" s="76" t="n">
        <v>553</v>
      </c>
      <c r="M43" s="76" t="n">
        <v>451</v>
      </c>
      <c r="N43" s="76" t="n">
        <v>597</v>
      </c>
      <c r="O43" s="76" t="n">
        <v>781</v>
      </c>
      <c r="P43" s="76" t="n">
        <v>905</v>
      </c>
      <c r="Q43" s="76" t="n">
        <v>780</v>
      </c>
      <c r="R43" s="76" t="n">
        <v>576</v>
      </c>
    </row>
    <row r="44" customFormat="false" ht="12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1" t="n">
        <v>136</v>
      </c>
      <c r="J44" s="81" t="n">
        <v>801</v>
      </c>
      <c r="K44" s="81" t="n">
        <v>160</v>
      </c>
      <c r="L44" s="81" t="n">
        <v>540</v>
      </c>
      <c r="M44" s="81" t="n">
        <v>597</v>
      </c>
      <c r="N44" s="81" t="n">
        <v>564</v>
      </c>
      <c r="O44" s="81" t="n">
        <v>630</v>
      </c>
      <c r="P44" s="81" t="n">
        <v>752</v>
      </c>
      <c r="Q44" s="81" t="n">
        <v>583</v>
      </c>
      <c r="R44" s="80"/>
    </row>
    <row r="45" customFormat="false" ht="12.75" hidden="false" customHeight="true" outlineLevel="0" collapsed="false">
      <c r="A45" s="75" t="n">
        <v>19</v>
      </c>
      <c r="B45" s="76" t="n">
        <v>40</v>
      </c>
      <c r="C45" s="82" t="s">
        <v>364</v>
      </c>
      <c r="D45" s="82"/>
      <c r="E45" s="82"/>
      <c r="F45" s="69" t="s">
        <v>33</v>
      </c>
      <c r="G45" s="83" t="n">
        <v>11930</v>
      </c>
      <c r="H45" s="83"/>
      <c r="I45" s="76" t="n">
        <v>823</v>
      </c>
      <c r="J45" s="76" t="n">
        <v>702</v>
      </c>
      <c r="K45" s="76" t="n">
        <v>284</v>
      </c>
      <c r="L45" s="76" t="n">
        <v>340</v>
      </c>
      <c r="M45" s="76" t="n">
        <v>535</v>
      </c>
      <c r="N45" s="76" t="n">
        <v>622</v>
      </c>
      <c r="O45" s="76" t="n">
        <v>891</v>
      </c>
      <c r="P45" s="76" t="n">
        <v>977</v>
      </c>
      <c r="Q45" s="76" t="n">
        <v>574</v>
      </c>
      <c r="R45" s="76" t="n">
        <v>887</v>
      </c>
    </row>
    <row r="46" customFormat="false" ht="12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1" t="n">
        <v>975</v>
      </c>
      <c r="J46" s="81" t="n">
        <v>278</v>
      </c>
      <c r="K46" s="81" t="n">
        <v>984</v>
      </c>
      <c r="L46" s="81" t="n">
        <v>159</v>
      </c>
      <c r="M46" s="81" t="n">
        <v>762</v>
      </c>
      <c r="N46" s="81" t="n">
        <v>608</v>
      </c>
      <c r="O46" s="81" t="n">
        <v>685</v>
      </c>
      <c r="P46" s="81" t="n">
        <v>622</v>
      </c>
      <c r="Q46" s="81" t="n">
        <v>222</v>
      </c>
      <c r="R46" s="80"/>
    </row>
    <row r="47" customFormat="false" ht="12.75" hidden="false" customHeight="true" outlineLevel="0" collapsed="false">
      <c r="A47" s="75" t="n">
        <v>20</v>
      </c>
      <c r="B47" s="76" t="n">
        <v>36</v>
      </c>
      <c r="C47" s="82" t="s">
        <v>365</v>
      </c>
      <c r="D47" s="82"/>
      <c r="E47" s="82"/>
      <c r="F47" s="69" t="s">
        <v>48</v>
      </c>
      <c r="G47" s="83" t="n">
        <v>11836</v>
      </c>
      <c r="H47" s="83"/>
      <c r="I47" s="76" t="n">
        <v>688</v>
      </c>
      <c r="J47" s="76" t="n">
        <v>915</v>
      </c>
      <c r="K47" s="76" t="n">
        <v>784</v>
      </c>
      <c r="L47" s="76" t="n">
        <v>566</v>
      </c>
      <c r="M47" s="76" t="n">
        <v>309</v>
      </c>
      <c r="N47" s="76" t="n">
        <v>828</v>
      </c>
      <c r="O47" s="76" t="n">
        <v>597</v>
      </c>
      <c r="P47" s="76" t="n">
        <v>886</v>
      </c>
      <c r="Q47" s="76" t="n">
        <v>235</v>
      </c>
      <c r="R47" s="76" t="n">
        <v>862</v>
      </c>
    </row>
    <row r="48" customFormat="false" ht="12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1" t="n">
        <v>136</v>
      </c>
      <c r="J48" s="81" t="n">
        <v>395</v>
      </c>
      <c r="K48" s="81" t="n">
        <v>160</v>
      </c>
      <c r="L48" s="81" t="n">
        <v>567</v>
      </c>
      <c r="M48" s="81" t="n">
        <v>780</v>
      </c>
      <c r="N48" s="81" t="n">
        <v>481</v>
      </c>
      <c r="O48" s="81" t="n">
        <v>957</v>
      </c>
      <c r="P48" s="81" t="n">
        <v>750</v>
      </c>
      <c r="Q48" s="81" t="n">
        <v>940</v>
      </c>
      <c r="R48" s="80"/>
    </row>
    <row r="49" customFormat="false" ht="12.75" hidden="false" customHeight="true" outlineLevel="0" collapsed="false">
      <c r="A49" s="75" t="n">
        <v>21</v>
      </c>
      <c r="B49" s="76" t="n">
        <v>41</v>
      </c>
      <c r="C49" s="82" t="s">
        <v>366</v>
      </c>
      <c r="D49" s="82"/>
      <c r="E49" s="82"/>
      <c r="F49" s="69" t="s">
        <v>33</v>
      </c>
      <c r="G49" s="83" t="n">
        <v>11492</v>
      </c>
      <c r="H49" s="83"/>
      <c r="I49" s="76" t="n">
        <v>844</v>
      </c>
      <c r="J49" s="76" t="n">
        <v>662</v>
      </c>
      <c r="K49" s="76" t="n">
        <v>537</v>
      </c>
      <c r="L49" s="76" t="n">
        <v>469</v>
      </c>
      <c r="M49" s="76" t="n">
        <v>551</v>
      </c>
      <c r="N49" s="76" t="n">
        <v>588</v>
      </c>
      <c r="O49" s="76" t="n">
        <v>346</v>
      </c>
      <c r="P49" s="76" t="n">
        <v>321</v>
      </c>
      <c r="Q49" s="76" t="n">
        <v>481</v>
      </c>
      <c r="R49" s="76" t="n">
        <v>370</v>
      </c>
    </row>
    <row r="50" customFormat="false" ht="12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1" t="n">
        <v>895</v>
      </c>
      <c r="J50" s="81" t="n">
        <v>865</v>
      </c>
      <c r="K50" s="81" t="n">
        <v>780</v>
      </c>
      <c r="L50" s="81" t="n">
        <v>934</v>
      </c>
      <c r="M50" s="81" t="n">
        <v>854</v>
      </c>
      <c r="N50" s="81" t="n">
        <v>855</v>
      </c>
      <c r="O50" s="81" t="n">
        <v>591</v>
      </c>
      <c r="P50" s="81" t="n">
        <v>123</v>
      </c>
      <c r="Q50" s="81" t="n">
        <v>426</v>
      </c>
      <c r="R50" s="80"/>
    </row>
    <row r="51" s="106" customFormat="true" ht="12.75" hidden="false" customHeight="true" outlineLevel="0" collapsed="false">
      <c r="A51" s="101" t="n">
        <v>22</v>
      </c>
      <c r="B51" s="102" t="n">
        <v>21</v>
      </c>
      <c r="C51" s="103" t="s">
        <v>367</v>
      </c>
      <c r="D51" s="103"/>
      <c r="E51" s="103"/>
      <c r="F51" s="104" t="s">
        <v>97</v>
      </c>
      <c r="G51" s="105" t="n">
        <v>11483</v>
      </c>
      <c r="H51" s="105"/>
      <c r="I51" s="102" t="n">
        <v>358</v>
      </c>
      <c r="J51" s="102" t="n">
        <v>746</v>
      </c>
      <c r="K51" s="102" t="n">
        <v>640</v>
      </c>
      <c r="L51" s="102" t="n">
        <v>544</v>
      </c>
      <c r="M51" s="102" t="n">
        <v>537</v>
      </c>
      <c r="N51" s="102" t="n">
        <v>691</v>
      </c>
      <c r="O51" s="102" t="n">
        <v>481</v>
      </c>
      <c r="P51" s="102" t="n">
        <v>929</v>
      </c>
      <c r="Q51" s="102" t="n">
        <v>160</v>
      </c>
      <c r="R51" s="102" t="n">
        <v>494</v>
      </c>
      <c r="S51" s="106" t="n">
        <f aca="false">G51/$S$3</f>
        <v>604.368421052632</v>
      </c>
    </row>
    <row r="52" customFormat="false" ht="12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1" t="n">
        <v>346</v>
      </c>
      <c r="J52" s="81" t="n">
        <v>129</v>
      </c>
      <c r="K52" s="81" t="n">
        <v>856</v>
      </c>
      <c r="L52" s="81" t="n">
        <v>910</v>
      </c>
      <c r="M52" s="81" t="n">
        <v>854</v>
      </c>
      <c r="N52" s="81" t="n">
        <v>506</v>
      </c>
      <c r="O52" s="81" t="n">
        <v>656</v>
      </c>
      <c r="P52" s="81" t="n">
        <v>878</v>
      </c>
      <c r="Q52" s="81" t="n">
        <v>768</v>
      </c>
      <c r="R52" s="80"/>
    </row>
    <row r="53" customFormat="false" ht="12.75" hidden="false" customHeight="true" outlineLevel="0" collapsed="false">
      <c r="A53" s="75" t="n">
        <v>23</v>
      </c>
      <c r="B53" s="76" t="n">
        <v>43</v>
      </c>
      <c r="C53" s="82" t="s">
        <v>368</v>
      </c>
      <c r="D53" s="82"/>
      <c r="E53" s="82"/>
      <c r="F53" s="69" t="s">
        <v>33</v>
      </c>
      <c r="G53" s="83" t="n">
        <v>11422</v>
      </c>
      <c r="H53" s="83"/>
      <c r="I53" s="76" t="n">
        <v>550</v>
      </c>
      <c r="J53" s="76" t="n">
        <v>444</v>
      </c>
      <c r="K53" s="76" t="n">
        <v>235</v>
      </c>
      <c r="L53" s="76" t="n">
        <v>502</v>
      </c>
      <c r="M53" s="76" t="n">
        <v>432</v>
      </c>
      <c r="N53" s="76" t="n">
        <v>494</v>
      </c>
      <c r="O53" s="76" t="n">
        <v>732</v>
      </c>
      <c r="P53" s="76" t="n">
        <v>915</v>
      </c>
      <c r="Q53" s="76" t="n">
        <v>992</v>
      </c>
      <c r="R53" s="76" t="n">
        <v>869</v>
      </c>
    </row>
    <row r="54" customFormat="false" ht="12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1" t="n">
        <v>766</v>
      </c>
      <c r="J54" s="81" t="n">
        <v>911</v>
      </c>
      <c r="K54" s="81" t="n">
        <v>997</v>
      </c>
      <c r="L54" s="81" t="n">
        <v>99</v>
      </c>
      <c r="M54" s="81" t="n">
        <v>1000</v>
      </c>
      <c r="N54" s="81" t="n">
        <v>148</v>
      </c>
      <c r="O54" s="81" t="n">
        <v>43</v>
      </c>
      <c r="P54" s="81" t="n">
        <v>680</v>
      </c>
      <c r="Q54" s="81" t="n">
        <v>613</v>
      </c>
      <c r="R54" s="80"/>
    </row>
    <row r="55" customFormat="false" ht="12.75" hidden="false" customHeight="true" outlineLevel="0" collapsed="false">
      <c r="A55" s="75" t="n">
        <v>24</v>
      </c>
      <c r="B55" s="76" t="n">
        <v>76</v>
      </c>
      <c r="C55" s="82" t="s">
        <v>369</v>
      </c>
      <c r="D55" s="82"/>
      <c r="E55" s="82"/>
      <c r="F55" s="69" t="s">
        <v>30</v>
      </c>
      <c r="G55" s="83" t="n">
        <v>11356</v>
      </c>
      <c r="H55" s="83"/>
      <c r="I55" s="76" t="n">
        <v>887</v>
      </c>
      <c r="J55" s="76" t="n">
        <v>481</v>
      </c>
      <c r="K55" s="76" t="n">
        <v>123</v>
      </c>
      <c r="L55" s="76" t="n">
        <v>49</v>
      </c>
      <c r="M55" s="76" t="n">
        <v>608</v>
      </c>
      <c r="N55" s="76" t="n">
        <v>876</v>
      </c>
      <c r="O55" s="76" t="n">
        <v>913</v>
      </c>
      <c r="P55" s="76" t="n">
        <v>671</v>
      </c>
      <c r="Q55" s="76" t="n">
        <v>903</v>
      </c>
      <c r="R55" s="76" t="n">
        <v>803</v>
      </c>
    </row>
    <row r="56" customFormat="false" ht="12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1" t="n">
        <v>977</v>
      </c>
      <c r="J56" s="81" t="n">
        <v>521</v>
      </c>
      <c r="K56" s="81" t="n">
        <v>902</v>
      </c>
      <c r="L56" s="81" t="n">
        <v>432</v>
      </c>
      <c r="M56" s="81" t="n">
        <v>401</v>
      </c>
      <c r="N56" s="81" t="n">
        <v>49</v>
      </c>
      <c r="O56" s="81" t="n">
        <v>538</v>
      </c>
      <c r="P56" s="81" t="n">
        <v>633</v>
      </c>
      <c r="Q56" s="81" t="n">
        <v>589</v>
      </c>
      <c r="R56" s="80"/>
    </row>
    <row r="57" customFormat="false" ht="12.75" hidden="false" customHeight="true" outlineLevel="0" collapsed="false">
      <c r="A57" s="75" t="n">
        <v>25</v>
      </c>
      <c r="B57" s="76" t="n">
        <v>33</v>
      </c>
      <c r="C57" s="82" t="s">
        <v>370</v>
      </c>
      <c r="D57" s="82"/>
      <c r="E57" s="82"/>
      <c r="F57" s="69" t="s">
        <v>36</v>
      </c>
      <c r="G57" s="83" t="n">
        <v>11324</v>
      </c>
      <c r="H57" s="83"/>
      <c r="I57" s="76" t="n">
        <v>803</v>
      </c>
      <c r="J57" s="76" t="n">
        <v>839</v>
      </c>
      <c r="K57" s="76" t="n">
        <v>712</v>
      </c>
      <c r="L57" s="76" t="n">
        <v>610</v>
      </c>
      <c r="M57" s="76" t="n">
        <v>451</v>
      </c>
      <c r="N57" s="76" t="n">
        <v>876</v>
      </c>
      <c r="O57" s="76" t="n">
        <v>736</v>
      </c>
      <c r="P57" s="76" t="n">
        <v>870</v>
      </c>
      <c r="Q57" s="76" t="n">
        <v>633</v>
      </c>
      <c r="R57" s="76" t="n">
        <v>259</v>
      </c>
    </row>
    <row r="58" customFormat="false" ht="12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1" t="n">
        <v>792</v>
      </c>
      <c r="J58" s="81" t="n">
        <v>432</v>
      </c>
      <c r="K58" s="81" t="n">
        <v>160</v>
      </c>
      <c r="L58" s="81" t="n">
        <v>171</v>
      </c>
      <c r="M58" s="81" t="n">
        <v>524</v>
      </c>
      <c r="N58" s="81" t="n">
        <v>407</v>
      </c>
      <c r="O58" s="81" t="n">
        <v>545</v>
      </c>
      <c r="P58" s="81" t="n">
        <v>665</v>
      </c>
      <c r="Q58" s="81" t="n">
        <v>839</v>
      </c>
      <c r="R58" s="80"/>
    </row>
    <row r="59" customFormat="false" ht="12.75" hidden="false" customHeight="true" outlineLevel="0" collapsed="false">
      <c r="A59" s="75" t="n">
        <v>26</v>
      </c>
      <c r="B59" s="76" t="n">
        <v>69</v>
      </c>
      <c r="C59" s="82" t="s">
        <v>371</v>
      </c>
      <c r="D59" s="82"/>
      <c r="E59" s="82"/>
      <c r="F59" s="69" t="s">
        <v>39</v>
      </c>
      <c r="G59" s="83" t="n">
        <v>11153</v>
      </c>
      <c r="H59" s="83"/>
      <c r="I59" s="76" t="n">
        <v>647</v>
      </c>
      <c r="J59" s="76" t="n">
        <v>463</v>
      </c>
      <c r="K59" s="76" t="n">
        <v>488</v>
      </c>
      <c r="L59" s="76" t="n">
        <v>574</v>
      </c>
      <c r="M59" s="76" t="n">
        <v>395</v>
      </c>
      <c r="N59" s="76" t="n">
        <v>550</v>
      </c>
      <c r="O59" s="76" t="n">
        <v>630</v>
      </c>
      <c r="P59" s="76" t="n">
        <v>185</v>
      </c>
      <c r="Q59" s="76" t="n">
        <v>494</v>
      </c>
      <c r="R59" s="76" t="n">
        <v>786</v>
      </c>
    </row>
    <row r="60" customFormat="false" ht="12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1" t="n">
        <v>942</v>
      </c>
      <c r="J60" s="81" t="n">
        <v>858</v>
      </c>
      <c r="K60" s="81" t="n">
        <v>999</v>
      </c>
      <c r="L60" s="81" t="n">
        <v>943</v>
      </c>
      <c r="M60" s="81" t="n">
        <v>451</v>
      </c>
      <c r="N60" s="81" t="n">
        <v>117</v>
      </c>
      <c r="O60" s="81" t="n">
        <v>469</v>
      </c>
      <c r="P60" s="81" t="n">
        <v>222</v>
      </c>
      <c r="Q60" s="81" t="n">
        <v>940</v>
      </c>
      <c r="R60" s="80"/>
    </row>
    <row r="61" customFormat="false" ht="12.75" hidden="false" customHeight="true" outlineLevel="0" collapsed="false">
      <c r="A61" s="75" t="n">
        <v>27</v>
      </c>
      <c r="B61" s="76" t="n">
        <v>7</v>
      </c>
      <c r="C61" s="82" t="s">
        <v>372</v>
      </c>
      <c r="D61" s="82"/>
      <c r="E61" s="82"/>
      <c r="F61" s="69" t="s">
        <v>102</v>
      </c>
      <c r="G61" s="83" t="n">
        <v>11083</v>
      </c>
      <c r="H61" s="83"/>
      <c r="I61" s="76" t="n">
        <v>278</v>
      </c>
      <c r="J61" s="76" t="n">
        <v>684</v>
      </c>
      <c r="K61" s="76" t="n">
        <v>148</v>
      </c>
      <c r="L61" s="76" t="n">
        <v>527</v>
      </c>
      <c r="M61" s="76" t="n">
        <v>991</v>
      </c>
      <c r="N61" s="76" t="n">
        <v>747</v>
      </c>
      <c r="O61" s="76" t="n">
        <v>1000</v>
      </c>
      <c r="P61" s="76" t="n">
        <v>888</v>
      </c>
      <c r="Q61" s="76" t="n">
        <v>737</v>
      </c>
      <c r="R61" s="76" t="n">
        <v>210</v>
      </c>
    </row>
    <row r="62" customFormat="false" ht="12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1" t="n">
        <v>136</v>
      </c>
      <c r="J62" s="81" t="n">
        <v>659</v>
      </c>
      <c r="K62" s="81" t="n">
        <v>160</v>
      </c>
      <c r="L62" s="81" t="n">
        <v>928</v>
      </c>
      <c r="M62" s="81" t="n">
        <v>945</v>
      </c>
      <c r="N62" s="81" t="n">
        <v>160</v>
      </c>
      <c r="O62" s="81" t="n">
        <v>598</v>
      </c>
      <c r="P62" s="81" t="n">
        <v>507</v>
      </c>
      <c r="Q62" s="81" t="n">
        <v>780</v>
      </c>
      <c r="R62" s="80"/>
    </row>
    <row r="63" customFormat="false" ht="12.75" hidden="false" customHeight="true" outlineLevel="0" collapsed="false">
      <c r="A63" s="75" t="n">
        <v>28</v>
      </c>
      <c r="B63" s="76" t="n">
        <v>61</v>
      </c>
      <c r="C63" s="82" t="s">
        <v>373</v>
      </c>
      <c r="D63" s="82"/>
      <c r="E63" s="82"/>
      <c r="F63" s="69" t="s">
        <v>123</v>
      </c>
      <c r="G63" s="83" t="n">
        <v>11037</v>
      </c>
      <c r="H63" s="83"/>
      <c r="I63" s="76" t="n">
        <v>774</v>
      </c>
      <c r="J63" s="76" t="n">
        <v>683</v>
      </c>
      <c r="K63" s="76" t="n">
        <v>949</v>
      </c>
      <c r="L63" s="76" t="n">
        <v>210</v>
      </c>
      <c r="M63" s="76" t="n">
        <v>222</v>
      </c>
      <c r="N63" s="76" t="n">
        <v>123</v>
      </c>
      <c r="O63" s="76" t="n">
        <v>781</v>
      </c>
      <c r="P63" s="76" t="n">
        <v>622</v>
      </c>
      <c r="Q63" s="76" t="n">
        <v>346</v>
      </c>
      <c r="R63" s="76" t="n">
        <v>738</v>
      </c>
    </row>
    <row r="64" customFormat="false" ht="12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1" t="n">
        <v>939</v>
      </c>
      <c r="J64" s="81" t="n">
        <v>883</v>
      </c>
      <c r="K64" s="81" t="n">
        <v>956</v>
      </c>
      <c r="L64" s="81" t="n">
        <v>160</v>
      </c>
      <c r="M64" s="81" t="n">
        <v>198</v>
      </c>
      <c r="N64" s="81" t="n">
        <v>855</v>
      </c>
      <c r="O64" s="81" t="n">
        <v>333</v>
      </c>
      <c r="P64" s="81" t="n">
        <v>420</v>
      </c>
      <c r="Q64" s="81" t="n">
        <v>845</v>
      </c>
      <c r="R64" s="80"/>
    </row>
    <row r="65" customFormat="false" ht="12.75" hidden="false" customHeight="true" outlineLevel="0" collapsed="false">
      <c r="A65" s="75" t="n">
        <v>29</v>
      </c>
      <c r="B65" s="76" t="n">
        <v>34</v>
      </c>
      <c r="C65" s="82" t="s">
        <v>374</v>
      </c>
      <c r="D65" s="82"/>
      <c r="E65" s="82"/>
      <c r="F65" s="69" t="s">
        <v>36</v>
      </c>
      <c r="G65" s="83" t="n">
        <v>10961</v>
      </c>
      <c r="H65" s="83"/>
      <c r="I65" s="76" t="n">
        <v>951</v>
      </c>
      <c r="J65" s="76" t="n">
        <v>1000</v>
      </c>
      <c r="K65" s="76" t="n">
        <v>712</v>
      </c>
      <c r="L65" s="76" t="n">
        <v>508</v>
      </c>
      <c r="M65" s="76" t="n">
        <v>185</v>
      </c>
      <c r="N65" s="76" t="n">
        <v>432</v>
      </c>
      <c r="O65" s="76" t="n">
        <v>1000</v>
      </c>
      <c r="P65" s="76" t="n">
        <v>896</v>
      </c>
      <c r="Q65" s="76" t="n">
        <v>136</v>
      </c>
      <c r="R65" s="76" t="n">
        <v>444</v>
      </c>
    </row>
    <row r="66" customFormat="false" ht="12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1" t="n">
        <v>742</v>
      </c>
      <c r="J66" s="81" t="n">
        <v>123</v>
      </c>
      <c r="K66" s="81" t="n">
        <v>160</v>
      </c>
      <c r="L66" s="81" t="n">
        <v>457</v>
      </c>
      <c r="M66" s="81" t="n">
        <v>506</v>
      </c>
      <c r="N66" s="81" t="n">
        <v>927</v>
      </c>
      <c r="O66" s="81" t="n">
        <v>702</v>
      </c>
      <c r="P66" s="81" t="n">
        <v>395</v>
      </c>
      <c r="Q66" s="81" t="n">
        <v>685</v>
      </c>
      <c r="R66" s="80"/>
    </row>
    <row r="67" s="106" customFormat="true" ht="12.75" hidden="false" customHeight="true" outlineLevel="0" collapsed="false">
      <c r="A67" s="101" t="n">
        <v>30</v>
      </c>
      <c r="B67" s="102" t="n">
        <v>19</v>
      </c>
      <c r="C67" s="103" t="s">
        <v>375</v>
      </c>
      <c r="D67" s="103"/>
      <c r="E67" s="103"/>
      <c r="F67" s="104" t="s">
        <v>97</v>
      </c>
      <c r="G67" s="105" t="n">
        <v>10936</v>
      </c>
      <c r="H67" s="105"/>
      <c r="I67" s="102" t="n">
        <v>309</v>
      </c>
      <c r="J67" s="102" t="n">
        <v>688</v>
      </c>
      <c r="K67" s="102" t="n">
        <v>630</v>
      </c>
      <c r="L67" s="102" t="n">
        <v>0</v>
      </c>
      <c r="M67" s="102" t="n">
        <v>809</v>
      </c>
      <c r="N67" s="102" t="n">
        <v>25</v>
      </c>
      <c r="O67" s="102" t="n">
        <v>634</v>
      </c>
      <c r="P67" s="102" t="n">
        <v>712</v>
      </c>
      <c r="Q67" s="102" t="n">
        <v>680</v>
      </c>
      <c r="R67" s="102" t="n">
        <v>592</v>
      </c>
      <c r="S67" s="106" t="n">
        <f aca="false">G67/$S$3</f>
        <v>575.578947368421</v>
      </c>
    </row>
    <row r="68" customFormat="false" ht="12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1" t="n">
        <v>912</v>
      </c>
      <c r="J68" s="81" t="n">
        <v>840</v>
      </c>
      <c r="K68" s="81" t="n">
        <v>982</v>
      </c>
      <c r="L68" s="81" t="n">
        <v>937</v>
      </c>
      <c r="M68" s="81" t="n">
        <v>634</v>
      </c>
      <c r="N68" s="81" t="n">
        <v>333</v>
      </c>
      <c r="O68" s="81" t="n">
        <v>577</v>
      </c>
      <c r="P68" s="81" t="n">
        <v>370</v>
      </c>
      <c r="Q68" s="81" t="n">
        <v>272</v>
      </c>
      <c r="R68" s="80"/>
    </row>
    <row r="69" customFormat="false" ht="12.75" hidden="false" customHeight="true" outlineLevel="0" collapsed="false">
      <c r="A69" s="75" t="n">
        <v>31</v>
      </c>
      <c r="B69" s="76" t="n">
        <v>27</v>
      </c>
      <c r="C69" s="82" t="s">
        <v>376</v>
      </c>
      <c r="D69" s="82"/>
      <c r="E69" s="82"/>
      <c r="F69" s="69" t="s">
        <v>80</v>
      </c>
      <c r="G69" s="83" t="n">
        <v>10795</v>
      </c>
      <c r="H69" s="83"/>
      <c r="I69" s="76" t="n">
        <v>506</v>
      </c>
      <c r="J69" s="76" t="n">
        <v>629</v>
      </c>
      <c r="K69" s="76" t="n">
        <v>488</v>
      </c>
      <c r="L69" s="76" t="n">
        <v>284</v>
      </c>
      <c r="M69" s="76" t="n">
        <v>820</v>
      </c>
      <c r="N69" s="76" t="n">
        <v>469</v>
      </c>
      <c r="O69" s="76" t="n">
        <v>74</v>
      </c>
      <c r="P69" s="76" t="n">
        <v>847</v>
      </c>
      <c r="Q69" s="76" t="n">
        <v>902</v>
      </c>
      <c r="R69" s="76" t="n">
        <v>863</v>
      </c>
    </row>
    <row r="70" customFormat="false" ht="12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1" t="n">
        <v>627</v>
      </c>
      <c r="J70" s="81" t="n">
        <v>980</v>
      </c>
      <c r="K70" s="81" t="n">
        <v>457</v>
      </c>
      <c r="L70" s="81" t="n">
        <v>506</v>
      </c>
      <c r="M70" s="81" t="n">
        <v>216</v>
      </c>
      <c r="N70" s="81" t="n">
        <v>724</v>
      </c>
      <c r="O70" s="81" t="n">
        <v>451</v>
      </c>
      <c r="P70" s="81" t="n">
        <v>717</v>
      </c>
      <c r="Q70" s="81" t="n">
        <v>235</v>
      </c>
      <c r="R70" s="80"/>
    </row>
    <row r="71" customFormat="false" ht="12.75" hidden="false" customHeight="true" outlineLevel="0" collapsed="false">
      <c r="A71" s="75" t="n">
        <v>32</v>
      </c>
      <c r="B71" s="76" t="n">
        <v>66</v>
      </c>
      <c r="C71" s="82" t="s">
        <v>377</v>
      </c>
      <c r="D71" s="82"/>
      <c r="E71" s="82"/>
      <c r="F71" s="69" t="s">
        <v>126</v>
      </c>
      <c r="G71" s="83" t="n">
        <v>10755</v>
      </c>
      <c r="H71" s="83"/>
      <c r="I71" s="76" t="n">
        <v>62</v>
      </c>
      <c r="J71" s="76" t="n">
        <v>185</v>
      </c>
      <c r="K71" s="76" t="n">
        <v>743</v>
      </c>
      <c r="L71" s="76" t="n">
        <v>511</v>
      </c>
      <c r="M71" s="76" t="n">
        <v>148</v>
      </c>
      <c r="N71" s="76" t="n">
        <v>889</v>
      </c>
      <c r="O71" s="76" t="n">
        <v>951</v>
      </c>
      <c r="P71" s="76" t="n">
        <v>290</v>
      </c>
      <c r="Q71" s="76" t="n">
        <v>711</v>
      </c>
      <c r="R71" s="76" t="n">
        <v>709</v>
      </c>
    </row>
    <row r="72" customFormat="false" ht="12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1" t="n">
        <v>714</v>
      </c>
      <c r="J72" s="81" t="n">
        <v>781</v>
      </c>
      <c r="K72" s="81" t="n">
        <v>899</v>
      </c>
      <c r="L72" s="81" t="n">
        <v>395</v>
      </c>
      <c r="M72" s="81" t="n">
        <v>451</v>
      </c>
      <c r="N72" s="81" t="n">
        <v>753</v>
      </c>
      <c r="O72" s="81" t="n">
        <v>148</v>
      </c>
      <c r="P72" s="81" t="n">
        <v>897</v>
      </c>
      <c r="Q72" s="81" t="n">
        <v>518</v>
      </c>
      <c r="R72" s="80"/>
    </row>
    <row r="73" customFormat="false" ht="12.75" hidden="false" customHeight="true" outlineLevel="0" collapsed="false">
      <c r="A73" s="75" t="n">
        <v>33</v>
      </c>
      <c r="B73" s="76" t="n">
        <v>29</v>
      </c>
      <c r="C73" s="82" t="s">
        <v>378</v>
      </c>
      <c r="D73" s="82"/>
      <c r="E73" s="82"/>
      <c r="F73" s="69" t="s">
        <v>80</v>
      </c>
      <c r="G73" s="83" t="n">
        <v>10652</v>
      </c>
      <c r="H73" s="83"/>
      <c r="I73" s="76" t="n">
        <v>541</v>
      </c>
      <c r="J73" s="76" t="n">
        <v>491</v>
      </c>
      <c r="K73" s="76" t="n">
        <v>671</v>
      </c>
      <c r="L73" s="76" t="n">
        <v>321</v>
      </c>
      <c r="M73" s="76" t="n">
        <v>558</v>
      </c>
      <c r="N73" s="76" t="n">
        <v>611</v>
      </c>
      <c r="O73" s="76" t="n">
        <v>148</v>
      </c>
      <c r="P73" s="76" t="n">
        <v>933</v>
      </c>
      <c r="Q73" s="76" t="n">
        <v>1000</v>
      </c>
      <c r="R73" s="76" t="n">
        <v>565</v>
      </c>
    </row>
    <row r="74" customFormat="false" ht="12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1" t="n">
        <v>383</v>
      </c>
      <c r="J74" s="81" t="n">
        <v>976</v>
      </c>
      <c r="K74" s="81" t="n">
        <v>858</v>
      </c>
      <c r="L74" s="81" t="n">
        <v>516</v>
      </c>
      <c r="M74" s="81" t="n">
        <v>284</v>
      </c>
      <c r="N74" s="81" t="n">
        <v>782</v>
      </c>
      <c r="O74" s="81" t="n">
        <v>217</v>
      </c>
      <c r="P74" s="81" t="n">
        <v>346</v>
      </c>
      <c r="Q74" s="81" t="n">
        <v>451</v>
      </c>
      <c r="R74" s="80"/>
    </row>
    <row r="75" customFormat="false" ht="12.75" hidden="false" customHeight="true" outlineLevel="0" collapsed="false">
      <c r="A75" s="75" t="n">
        <v>34</v>
      </c>
      <c r="B75" s="76" t="n">
        <v>54</v>
      </c>
      <c r="C75" s="82" t="s">
        <v>379</v>
      </c>
      <c r="D75" s="82"/>
      <c r="E75" s="82"/>
      <c r="F75" s="69" t="s">
        <v>51</v>
      </c>
      <c r="G75" s="83" t="n">
        <v>10579</v>
      </c>
      <c r="H75" s="83"/>
      <c r="I75" s="76" t="n">
        <v>852</v>
      </c>
      <c r="J75" s="76" t="n">
        <v>625</v>
      </c>
      <c r="K75" s="76" t="n">
        <v>370</v>
      </c>
      <c r="L75" s="76" t="n">
        <v>506</v>
      </c>
      <c r="M75" s="76" t="n">
        <v>546</v>
      </c>
      <c r="N75" s="76" t="n">
        <v>604</v>
      </c>
      <c r="O75" s="76" t="n">
        <v>222</v>
      </c>
      <c r="P75" s="76" t="n">
        <v>99</v>
      </c>
      <c r="Q75" s="76" t="n">
        <v>804</v>
      </c>
      <c r="R75" s="76" t="n">
        <v>951</v>
      </c>
    </row>
    <row r="76" customFormat="false" ht="12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1" t="n">
        <v>519</v>
      </c>
      <c r="J76" s="81" t="n">
        <v>879</v>
      </c>
      <c r="K76" s="81" t="n">
        <v>370</v>
      </c>
      <c r="L76" s="81" t="n">
        <v>893</v>
      </c>
      <c r="M76" s="81" t="n">
        <v>420</v>
      </c>
      <c r="N76" s="81" t="n">
        <v>768</v>
      </c>
      <c r="O76" s="81" t="n">
        <v>481</v>
      </c>
      <c r="P76" s="81" t="n">
        <v>746</v>
      </c>
      <c r="Q76" s="81" t="n">
        <v>-76</v>
      </c>
      <c r="R76" s="80"/>
    </row>
    <row r="77" customFormat="false" ht="12.75" hidden="false" customHeight="true" outlineLevel="0" collapsed="false">
      <c r="A77" s="75" t="n">
        <v>35</v>
      </c>
      <c r="B77" s="76" t="n">
        <v>35</v>
      </c>
      <c r="C77" s="82" t="s">
        <v>380</v>
      </c>
      <c r="D77" s="82"/>
      <c r="E77" s="82"/>
      <c r="F77" s="69" t="s">
        <v>36</v>
      </c>
      <c r="G77" s="83" t="n">
        <v>10427</v>
      </c>
      <c r="H77" s="83"/>
      <c r="I77" s="76" t="n">
        <v>432</v>
      </c>
      <c r="J77" s="76" t="n">
        <v>432</v>
      </c>
      <c r="K77" s="76" t="n">
        <v>74</v>
      </c>
      <c r="L77" s="76" t="n">
        <v>457</v>
      </c>
      <c r="M77" s="76" t="n">
        <v>806</v>
      </c>
      <c r="N77" s="76" t="n">
        <v>554</v>
      </c>
      <c r="O77" s="76" t="n">
        <v>272</v>
      </c>
      <c r="P77" s="76" t="n">
        <v>457</v>
      </c>
      <c r="Q77" s="76" t="n">
        <v>210</v>
      </c>
      <c r="R77" s="76" t="n">
        <v>111</v>
      </c>
    </row>
    <row r="78" customFormat="false" ht="12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1" t="n">
        <v>632</v>
      </c>
      <c r="J78" s="81" t="n">
        <v>987</v>
      </c>
      <c r="K78" s="81" t="n">
        <v>908</v>
      </c>
      <c r="L78" s="81" t="n">
        <v>917</v>
      </c>
      <c r="M78" s="81" t="n">
        <v>634</v>
      </c>
      <c r="N78" s="81" t="n">
        <v>666</v>
      </c>
      <c r="O78" s="81" t="n">
        <v>658</v>
      </c>
      <c r="P78" s="81" t="n">
        <v>535</v>
      </c>
      <c r="Q78" s="81" t="n">
        <v>685</v>
      </c>
      <c r="R78" s="80"/>
    </row>
    <row r="79" customFormat="false" ht="12.75" hidden="false" customHeight="true" outlineLevel="0" collapsed="false">
      <c r="A79" s="75" t="n">
        <v>36</v>
      </c>
      <c r="B79" s="76" t="n">
        <v>56</v>
      </c>
      <c r="C79" s="82" t="s">
        <v>381</v>
      </c>
      <c r="D79" s="82"/>
      <c r="E79" s="82"/>
      <c r="F79" s="69" t="s">
        <v>51</v>
      </c>
      <c r="G79" s="83" t="n">
        <v>10414</v>
      </c>
      <c r="H79" s="83"/>
      <c r="I79" s="76" t="n">
        <v>999</v>
      </c>
      <c r="J79" s="76" t="n">
        <v>728</v>
      </c>
      <c r="K79" s="76" t="n">
        <v>160</v>
      </c>
      <c r="L79" s="76" t="n">
        <v>538</v>
      </c>
      <c r="M79" s="76" t="n">
        <v>1000</v>
      </c>
      <c r="N79" s="76" t="n">
        <v>594</v>
      </c>
      <c r="O79" s="76" t="n">
        <v>581</v>
      </c>
      <c r="P79" s="76" t="n">
        <v>235</v>
      </c>
      <c r="Q79" s="76" t="n">
        <v>700</v>
      </c>
      <c r="R79" s="76" t="n">
        <v>247</v>
      </c>
    </row>
    <row r="80" customFormat="false" ht="12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1" t="n">
        <v>989</v>
      </c>
      <c r="J80" s="81" t="n">
        <v>811</v>
      </c>
      <c r="K80" s="81" t="n">
        <v>160</v>
      </c>
      <c r="L80" s="81" t="n">
        <v>25</v>
      </c>
      <c r="M80" s="81" t="n">
        <v>62</v>
      </c>
      <c r="N80" s="81" t="n">
        <v>826</v>
      </c>
      <c r="O80" s="81" t="n">
        <v>284</v>
      </c>
      <c r="P80" s="81" t="n">
        <v>737</v>
      </c>
      <c r="Q80" s="81" t="n">
        <v>738</v>
      </c>
      <c r="R80" s="80"/>
    </row>
    <row r="81" customFormat="false" ht="12.75" hidden="false" customHeight="true" outlineLevel="0" collapsed="false">
      <c r="A81" s="75" t="n">
        <v>37</v>
      </c>
      <c r="B81" s="76" t="n">
        <v>68</v>
      </c>
      <c r="C81" s="82" t="s">
        <v>292</v>
      </c>
      <c r="D81" s="82"/>
      <c r="E81" s="82"/>
      <c r="F81" s="69" t="s">
        <v>39</v>
      </c>
      <c r="G81" s="83" t="n">
        <v>10342</v>
      </c>
      <c r="H81" s="83"/>
      <c r="I81" s="76" t="n">
        <v>457</v>
      </c>
      <c r="J81" s="76" t="n">
        <v>723</v>
      </c>
      <c r="K81" s="76" t="n">
        <v>794</v>
      </c>
      <c r="L81" s="76" t="n">
        <v>627</v>
      </c>
      <c r="M81" s="76" t="n">
        <v>469</v>
      </c>
      <c r="N81" s="76" t="n">
        <v>394</v>
      </c>
      <c r="O81" s="76" t="n">
        <v>989</v>
      </c>
      <c r="P81" s="76" t="n">
        <v>932</v>
      </c>
      <c r="Q81" s="76" t="n">
        <v>358</v>
      </c>
      <c r="R81" s="76" t="n">
        <v>457</v>
      </c>
    </row>
    <row r="82" customFormat="false" ht="12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1" t="n">
        <v>432</v>
      </c>
      <c r="J82" s="81" t="n">
        <v>506</v>
      </c>
      <c r="K82" s="81" t="n">
        <v>656</v>
      </c>
      <c r="L82" s="81" t="n">
        <v>358</v>
      </c>
      <c r="M82" s="81" t="n">
        <v>296</v>
      </c>
      <c r="N82" s="81" t="n">
        <v>782</v>
      </c>
      <c r="O82" s="81" t="n">
        <v>99</v>
      </c>
      <c r="P82" s="81" t="n">
        <v>754</v>
      </c>
      <c r="Q82" s="81" t="n">
        <v>259</v>
      </c>
      <c r="R82" s="80"/>
    </row>
    <row r="83" customFormat="false" ht="12.75" hidden="false" customHeight="true" outlineLevel="0" collapsed="false">
      <c r="A83" s="75" t="n">
        <v>38</v>
      </c>
      <c r="B83" s="76" t="n">
        <v>39</v>
      </c>
      <c r="C83" s="82" t="s">
        <v>382</v>
      </c>
      <c r="D83" s="82"/>
      <c r="E83" s="82"/>
      <c r="F83" s="69" t="s">
        <v>33</v>
      </c>
      <c r="G83" s="83" t="n">
        <v>10332</v>
      </c>
      <c r="H83" s="83"/>
      <c r="I83" s="76" t="n">
        <v>948</v>
      </c>
      <c r="J83" s="76" t="n">
        <v>689</v>
      </c>
      <c r="K83" s="76" t="n">
        <v>173</v>
      </c>
      <c r="L83" s="76" t="n">
        <v>395</v>
      </c>
      <c r="M83" s="76" t="n">
        <v>565</v>
      </c>
      <c r="N83" s="76" t="n">
        <v>598</v>
      </c>
      <c r="O83" s="76" t="n">
        <v>525</v>
      </c>
      <c r="P83" s="76" t="n">
        <v>469</v>
      </c>
      <c r="Q83" s="76" t="n">
        <v>506</v>
      </c>
      <c r="R83" s="76" t="n">
        <v>756</v>
      </c>
    </row>
    <row r="84" customFormat="false" ht="12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1" t="n">
        <v>494</v>
      </c>
      <c r="J84" s="81" t="n">
        <v>222</v>
      </c>
      <c r="K84" s="81" t="n">
        <v>671</v>
      </c>
      <c r="L84" s="81" t="n">
        <v>604</v>
      </c>
      <c r="M84" s="81" t="n">
        <v>616</v>
      </c>
      <c r="N84" s="81" t="n">
        <v>869</v>
      </c>
      <c r="O84" s="81" t="n">
        <v>787</v>
      </c>
      <c r="P84" s="81" t="n">
        <v>198</v>
      </c>
      <c r="Q84" s="81" t="n">
        <v>247</v>
      </c>
      <c r="R84" s="80"/>
    </row>
    <row r="85" customFormat="false" ht="12.75" hidden="false" customHeight="true" outlineLevel="0" collapsed="false">
      <c r="A85" s="75" t="n">
        <v>39</v>
      </c>
      <c r="B85" s="76" t="n">
        <v>60</v>
      </c>
      <c r="C85" s="82" t="s">
        <v>290</v>
      </c>
      <c r="D85" s="82"/>
      <c r="E85" s="82"/>
      <c r="F85" s="69" t="s">
        <v>123</v>
      </c>
      <c r="G85" s="83" t="n">
        <v>10327</v>
      </c>
      <c r="H85" s="83"/>
      <c r="I85" s="76" t="n">
        <v>713</v>
      </c>
      <c r="J85" s="76" t="n">
        <v>711</v>
      </c>
      <c r="K85" s="76" t="n">
        <v>537</v>
      </c>
      <c r="L85" s="76" t="n">
        <v>522</v>
      </c>
      <c r="M85" s="76" t="n">
        <v>86</v>
      </c>
      <c r="N85" s="76" t="n">
        <v>296</v>
      </c>
      <c r="O85" s="76" t="n">
        <v>547</v>
      </c>
      <c r="P85" s="76" t="n">
        <v>908</v>
      </c>
      <c r="Q85" s="76" t="n">
        <v>951</v>
      </c>
      <c r="R85" s="76" t="n">
        <v>682</v>
      </c>
    </row>
    <row r="86" customFormat="false" ht="12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1" t="n">
        <v>936</v>
      </c>
      <c r="J86" s="81" t="n">
        <v>259</v>
      </c>
      <c r="K86" s="81" t="n">
        <v>815</v>
      </c>
      <c r="L86" s="81" t="n">
        <v>444</v>
      </c>
      <c r="M86" s="81" t="n">
        <v>389</v>
      </c>
      <c r="N86" s="81" t="n">
        <v>321</v>
      </c>
      <c r="O86" s="81" t="n">
        <v>420</v>
      </c>
      <c r="P86" s="81" t="n">
        <v>494</v>
      </c>
      <c r="Q86" s="81" t="n">
        <v>296</v>
      </c>
      <c r="R86" s="80"/>
    </row>
    <row r="87" customFormat="false" ht="12.75" hidden="false" customHeight="true" outlineLevel="0" collapsed="false">
      <c r="A87" s="75" t="n">
        <v>40</v>
      </c>
      <c r="B87" s="76" t="n">
        <v>73</v>
      </c>
      <c r="C87" s="82" t="s">
        <v>383</v>
      </c>
      <c r="D87" s="82"/>
      <c r="E87" s="82"/>
      <c r="F87" s="69" t="s">
        <v>144</v>
      </c>
      <c r="G87" s="83" t="n">
        <v>10202</v>
      </c>
      <c r="H87" s="83"/>
      <c r="I87" s="76" t="n">
        <v>633</v>
      </c>
      <c r="J87" s="76" t="n">
        <v>463</v>
      </c>
      <c r="K87" s="76" t="n">
        <v>959</v>
      </c>
      <c r="L87" s="76" t="n">
        <v>148</v>
      </c>
      <c r="M87" s="76" t="n">
        <v>272</v>
      </c>
      <c r="N87" s="76" t="n">
        <v>160</v>
      </c>
      <c r="O87" s="76" t="n">
        <v>444</v>
      </c>
      <c r="P87" s="76" t="n">
        <v>247</v>
      </c>
      <c r="Q87" s="76" t="n">
        <v>632</v>
      </c>
      <c r="R87" s="76" t="n">
        <v>74</v>
      </c>
    </row>
    <row r="88" customFormat="false" ht="12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1" t="n">
        <v>990</v>
      </c>
      <c r="J88" s="81" t="n">
        <v>481</v>
      </c>
      <c r="K88" s="81" t="n">
        <v>701</v>
      </c>
      <c r="L88" s="81" t="n">
        <v>641</v>
      </c>
      <c r="M88" s="81" t="n">
        <v>389</v>
      </c>
      <c r="N88" s="81" t="n">
        <v>956</v>
      </c>
      <c r="O88" s="81" t="n">
        <v>562</v>
      </c>
      <c r="P88" s="81" t="n">
        <v>640</v>
      </c>
      <c r="Q88" s="81" t="n">
        <v>810</v>
      </c>
      <c r="R88" s="80"/>
    </row>
    <row r="89" customFormat="false" ht="12.75" hidden="false" customHeight="true" outlineLevel="0" collapsed="false">
      <c r="A89" s="75" t="n">
        <v>41</v>
      </c>
      <c r="B89" s="76" t="n">
        <v>57</v>
      </c>
      <c r="C89" s="82" t="s">
        <v>384</v>
      </c>
      <c r="D89" s="82"/>
      <c r="E89" s="82"/>
      <c r="F89" s="69" t="s">
        <v>51</v>
      </c>
      <c r="G89" s="83" t="n">
        <v>10185</v>
      </c>
      <c r="H89" s="83"/>
      <c r="I89" s="76" t="n">
        <v>801</v>
      </c>
      <c r="J89" s="76" t="n">
        <v>704</v>
      </c>
      <c r="K89" s="76" t="n">
        <v>346</v>
      </c>
      <c r="L89" s="76" t="n">
        <v>494</v>
      </c>
      <c r="M89" s="76" t="n">
        <v>494</v>
      </c>
      <c r="N89" s="76" t="n">
        <v>543</v>
      </c>
      <c r="O89" s="76" t="n">
        <v>395</v>
      </c>
      <c r="P89" s="76" t="n">
        <v>309</v>
      </c>
      <c r="Q89" s="76" t="n">
        <v>621</v>
      </c>
      <c r="R89" s="76" t="n">
        <v>699</v>
      </c>
    </row>
    <row r="90" customFormat="false" ht="12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1" t="n">
        <v>961</v>
      </c>
      <c r="J90" s="81" t="n">
        <v>420</v>
      </c>
      <c r="K90" s="81" t="n">
        <v>160</v>
      </c>
      <c r="L90" s="81" t="n">
        <v>803</v>
      </c>
      <c r="M90" s="81" t="n">
        <v>762</v>
      </c>
      <c r="N90" s="81" t="n">
        <v>469</v>
      </c>
      <c r="O90" s="81" t="n">
        <v>417</v>
      </c>
      <c r="P90" s="81" t="n">
        <v>296</v>
      </c>
      <c r="Q90" s="81" t="n">
        <v>491</v>
      </c>
      <c r="R90" s="80"/>
    </row>
    <row r="91" customFormat="false" ht="12.75" hidden="false" customHeight="true" outlineLevel="0" collapsed="false">
      <c r="A91" s="75" t="n">
        <v>42</v>
      </c>
      <c r="B91" s="76" t="n">
        <v>75</v>
      </c>
      <c r="C91" s="82" t="s">
        <v>385</v>
      </c>
      <c r="D91" s="82"/>
      <c r="E91" s="82"/>
      <c r="F91" s="69" t="s">
        <v>30</v>
      </c>
      <c r="G91" s="83" t="n">
        <v>9955</v>
      </c>
      <c r="H91" s="83"/>
      <c r="I91" s="76" t="n">
        <v>602</v>
      </c>
      <c r="J91" s="76" t="n">
        <v>333</v>
      </c>
      <c r="K91" s="76" t="n">
        <v>681</v>
      </c>
      <c r="L91" s="76" t="n">
        <v>583</v>
      </c>
      <c r="M91" s="76" t="n">
        <v>481</v>
      </c>
      <c r="N91" s="76" t="n">
        <v>370</v>
      </c>
      <c r="O91" s="76" t="n">
        <v>247</v>
      </c>
      <c r="P91" s="76" t="n">
        <v>377</v>
      </c>
      <c r="Q91" s="76" t="n">
        <v>259</v>
      </c>
      <c r="R91" s="76" t="n">
        <v>935</v>
      </c>
    </row>
    <row r="92" customFormat="false" ht="12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1" t="n">
        <v>136</v>
      </c>
      <c r="J92" s="81" t="n">
        <v>1000</v>
      </c>
      <c r="K92" s="81" t="n">
        <v>432</v>
      </c>
      <c r="L92" s="81" t="n">
        <v>307</v>
      </c>
      <c r="M92" s="81" t="n">
        <v>235</v>
      </c>
      <c r="N92" s="81" t="n">
        <v>859</v>
      </c>
      <c r="O92" s="81" t="n">
        <v>629</v>
      </c>
      <c r="P92" s="81" t="n">
        <v>739</v>
      </c>
      <c r="Q92" s="81" t="n">
        <v>750</v>
      </c>
      <c r="R92" s="80"/>
    </row>
    <row r="93" customFormat="false" ht="12.75" hidden="false" customHeight="true" outlineLevel="0" collapsed="false">
      <c r="A93" s="75" t="n">
        <v>43</v>
      </c>
      <c r="B93" s="76" t="n">
        <v>67</v>
      </c>
      <c r="C93" s="82" t="s">
        <v>386</v>
      </c>
      <c r="D93" s="82"/>
      <c r="E93" s="82"/>
      <c r="F93" s="69" t="s">
        <v>126</v>
      </c>
      <c r="G93" s="83" t="n">
        <v>9788</v>
      </c>
      <c r="H93" s="83"/>
      <c r="I93" s="76" t="n">
        <v>235</v>
      </c>
      <c r="J93" s="76" t="n">
        <v>309</v>
      </c>
      <c r="K93" s="76" t="n">
        <v>568</v>
      </c>
      <c r="L93" s="76" t="n">
        <v>577</v>
      </c>
      <c r="M93" s="76" t="n">
        <v>822</v>
      </c>
      <c r="N93" s="76" t="n">
        <v>783</v>
      </c>
      <c r="O93" s="76" t="n">
        <v>585</v>
      </c>
      <c r="P93" s="76" t="n">
        <v>933</v>
      </c>
      <c r="Q93" s="76" t="n">
        <v>357</v>
      </c>
      <c r="R93" s="76" t="n">
        <v>469</v>
      </c>
    </row>
    <row r="94" customFormat="false" ht="12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1" t="n">
        <v>899</v>
      </c>
      <c r="J94" s="81" t="n">
        <v>99</v>
      </c>
      <c r="K94" s="81" t="n">
        <v>494</v>
      </c>
      <c r="L94" s="81" t="n">
        <v>74</v>
      </c>
      <c r="M94" s="81" t="n">
        <v>597</v>
      </c>
      <c r="N94" s="81" t="n">
        <v>37</v>
      </c>
      <c r="O94" s="81" t="n">
        <v>272</v>
      </c>
      <c r="P94" s="81" t="n">
        <v>827</v>
      </c>
      <c r="Q94" s="81" t="n">
        <v>851</v>
      </c>
      <c r="R94" s="80"/>
    </row>
    <row r="95" customFormat="false" ht="12.75" hidden="false" customHeight="true" outlineLevel="0" collapsed="false">
      <c r="A95" s="75" t="n">
        <v>44</v>
      </c>
      <c r="B95" s="76" t="n">
        <v>77</v>
      </c>
      <c r="C95" s="82" t="s">
        <v>387</v>
      </c>
      <c r="D95" s="82"/>
      <c r="E95" s="82"/>
      <c r="F95" s="69" t="s">
        <v>30</v>
      </c>
      <c r="G95" s="83" t="n">
        <v>9530</v>
      </c>
      <c r="H95" s="83"/>
      <c r="I95" s="76" t="n">
        <v>704</v>
      </c>
      <c r="J95" s="76" t="n">
        <v>549</v>
      </c>
      <c r="K95" s="76" t="n">
        <v>856</v>
      </c>
      <c r="L95" s="76" t="n">
        <v>541</v>
      </c>
      <c r="M95" s="76" t="n">
        <v>327</v>
      </c>
      <c r="N95" s="76" t="n">
        <v>185</v>
      </c>
      <c r="O95" s="76" t="n">
        <v>309</v>
      </c>
      <c r="P95" s="76" t="n">
        <v>173</v>
      </c>
      <c r="Q95" s="76" t="n">
        <v>640</v>
      </c>
      <c r="R95" s="76" t="n">
        <v>321</v>
      </c>
    </row>
    <row r="96" customFormat="false" ht="12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1" t="n">
        <v>849</v>
      </c>
      <c r="J96" s="81" t="n">
        <v>825</v>
      </c>
      <c r="K96" s="81" t="n">
        <v>346</v>
      </c>
      <c r="L96" s="81" t="n">
        <v>62</v>
      </c>
      <c r="M96" s="81" t="n">
        <v>86</v>
      </c>
      <c r="N96" s="81" t="n">
        <v>724</v>
      </c>
      <c r="O96" s="81" t="n">
        <v>675</v>
      </c>
      <c r="P96" s="81" t="n">
        <v>358</v>
      </c>
      <c r="Q96" s="81" t="n">
        <v>1000</v>
      </c>
      <c r="R96" s="80"/>
    </row>
    <row r="97" customFormat="false" ht="12.75" hidden="false" customHeight="true" outlineLevel="0" collapsed="false">
      <c r="A97" s="75" t="n">
        <v>45</v>
      </c>
      <c r="B97" s="76" t="n">
        <v>70</v>
      </c>
      <c r="C97" s="82" t="s">
        <v>388</v>
      </c>
      <c r="D97" s="82"/>
      <c r="E97" s="82"/>
      <c r="F97" s="69" t="s">
        <v>39</v>
      </c>
      <c r="G97" s="83" t="n">
        <v>9443</v>
      </c>
      <c r="H97" s="83"/>
      <c r="I97" s="76" t="n">
        <v>321</v>
      </c>
      <c r="J97" s="76" t="n">
        <v>210</v>
      </c>
      <c r="K97" s="76" t="n">
        <v>887</v>
      </c>
      <c r="L97" s="76" t="n">
        <v>555</v>
      </c>
      <c r="M97" s="76" t="n">
        <v>880</v>
      </c>
      <c r="N97" s="76" t="n">
        <v>753</v>
      </c>
      <c r="O97" s="76" t="n">
        <v>185</v>
      </c>
      <c r="P97" s="76" t="n">
        <v>272</v>
      </c>
      <c r="Q97" s="76" t="n">
        <v>395</v>
      </c>
      <c r="R97" s="76" t="n">
        <v>358</v>
      </c>
    </row>
    <row r="98" customFormat="false" ht="12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1" t="n">
        <v>656</v>
      </c>
      <c r="J98" s="81" t="n">
        <v>160</v>
      </c>
      <c r="K98" s="81" t="n">
        <v>667</v>
      </c>
      <c r="L98" s="81" t="n">
        <v>989</v>
      </c>
      <c r="M98" s="81" t="n">
        <v>1000</v>
      </c>
      <c r="N98" s="81" t="n">
        <v>99</v>
      </c>
      <c r="O98" s="81" t="n">
        <v>587</v>
      </c>
      <c r="P98" s="81" t="n">
        <v>185</v>
      </c>
      <c r="Q98" s="81" t="n">
        <v>284</v>
      </c>
      <c r="R98" s="80"/>
    </row>
    <row r="99" customFormat="false" ht="12.75" hidden="false" customHeight="true" outlineLevel="0" collapsed="false">
      <c r="A99" s="75" t="n">
        <v>46</v>
      </c>
      <c r="B99" s="76" t="n">
        <v>44</v>
      </c>
      <c r="C99" s="82" t="s">
        <v>389</v>
      </c>
      <c r="D99" s="82"/>
      <c r="E99" s="82"/>
      <c r="F99" s="69" t="s">
        <v>33</v>
      </c>
      <c r="G99" s="83" t="n">
        <v>9414</v>
      </c>
      <c r="H99" s="83"/>
      <c r="I99" s="76" t="n">
        <v>966</v>
      </c>
      <c r="J99" s="76" t="n">
        <v>773</v>
      </c>
      <c r="K99" s="76" t="n">
        <v>609</v>
      </c>
      <c r="L99" s="76" t="n">
        <v>561</v>
      </c>
      <c r="M99" s="76" t="n">
        <v>539</v>
      </c>
      <c r="N99" s="76" t="n">
        <v>851</v>
      </c>
      <c r="O99" s="76" t="n">
        <v>259</v>
      </c>
      <c r="P99" s="76" t="n">
        <v>234</v>
      </c>
      <c r="Q99" s="76" t="n">
        <v>370</v>
      </c>
      <c r="R99" s="76" t="n">
        <v>716</v>
      </c>
    </row>
    <row r="100" customFormat="false" ht="12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1" t="n">
        <v>284</v>
      </c>
      <c r="J100" s="81" t="n">
        <v>37</v>
      </c>
      <c r="K100" s="81" t="n">
        <v>160</v>
      </c>
      <c r="L100" s="81" t="n">
        <v>198</v>
      </c>
      <c r="M100" s="81" t="n">
        <v>616</v>
      </c>
      <c r="N100" s="81" t="n">
        <v>724</v>
      </c>
      <c r="O100" s="81" t="n">
        <v>653</v>
      </c>
      <c r="P100" s="81" t="n">
        <v>469</v>
      </c>
      <c r="Q100" s="81" t="n">
        <v>395</v>
      </c>
      <c r="R100" s="80"/>
    </row>
    <row r="101" customFormat="false" ht="12.75" hidden="false" customHeight="true" outlineLevel="0" collapsed="false">
      <c r="A101" s="75" t="n">
        <v>47</v>
      </c>
      <c r="B101" s="76" t="n">
        <v>10</v>
      </c>
      <c r="C101" s="82" t="s">
        <v>390</v>
      </c>
      <c r="D101" s="82"/>
      <c r="E101" s="82"/>
      <c r="F101" s="69" t="s">
        <v>102</v>
      </c>
      <c r="G101" s="83" t="n">
        <v>9319</v>
      </c>
      <c r="H101" s="83"/>
      <c r="I101" s="76" t="n">
        <v>278</v>
      </c>
      <c r="J101" s="76" t="n">
        <v>510</v>
      </c>
      <c r="K101" s="76" t="n">
        <v>198</v>
      </c>
      <c r="L101" s="76" t="n">
        <v>519</v>
      </c>
      <c r="M101" s="76" t="n">
        <v>37</v>
      </c>
      <c r="N101" s="76" t="n">
        <v>998</v>
      </c>
      <c r="O101" s="76" t="n">
        <v>721</v>
      </c>
      <c r="P101" s="76" t="n">
        <v>780</v>
      </c>
      <c r="Q101" s="76" t="n">
        <v>222</v>
      </c>
      <c r="R101" s="76" t="n">
        <v>603</v>
      </c>
    </row>
    <row r="102" customFormat="false" ht="12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1" t="n">
        <v>629</v>
      </c>
      <c r="J102" s="81" t="n">
        <v>723</v>
      </c>
      <c r="K102" s="81" t="n">
        <v>160</v>
      </c>
      <c r="L102" s="81" t="n">
        <v>853</v>
      </c>
      <c r="M102" s="81" t="n">
        <v>982</v>
      </c>
      <c r="N102" s="81" t="n">
        <v>148</v>
      </c>
      <c r="O102" s="81" t="n">
        <v>383</v>
      </c>
      <c r="P102" s="81" t="n">
        <v>235</v>
      </c>
      <c r="Q102" s="81" t="n">
        <v>340</v>
      </c>
      <c r="R102" s="80"/>
    </row>
    <row r="103" customFormat="false" ht="12.75" hidden="false" customHeight="true" outlineLevel="0" collapsed="false">
      <c r="A103" s="75" t="n">
        <v>48</v>
      </c>
      <c r="B103" s="76" t="n">
        <v>24</v>
      </c>
      <c r="C103" s="82" t="s">
        <v>391</v>
      </c>
      <c r="D103" s="82"/>
      <c r="E103" s="82"/>
      <c r="F103" s="69" t="s">
        <v>392</v>
      </c>
      <c r="G103" s="83" t="n">
        <v>9294</v>
      </c>
      <c r="H103" s="83"/>
      <c r="I103" s="76" t="n">
        <v>247</v>
      </c>
      <c r="J103" s="76" t="n">
        <v>235</v>
      </c>
      <c r="K103" s="76" t="n">
        <v>469</v>
      </c>
      <c r="L103" s="76" t="n">
        <v>526</v>
      </c>
      <c r="M103" s="76" t="n">
        <v>528</v>
      </c>
      <c r="N103" s="76" t="n">
        <v>198</v>
      </c>
      <c r="O103" s="76" t="n">
        <v>687</v>
      </c>
      <c r="P103" s="76" t="n">
        <v>377</v>
      </c>
      <c r="Q103" s="76" t="n">
        <v>897</v>
      </c>
      <c r="R103" s="76" t="n">
        <v>309</v>
      </c>
    </row>
    <row r="104" customFormat="false" ht="12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1" t="n">
        <v>136</v>
      </c>
      <c r="J104" s="81" t="n">
        <v>617</v>
      </c>
      <c r="K104" s="81" t="n">
        <v>964</v>
      </c>
      <c r="L104" s="81" t="n">
        <v>346</v>
      </c>
      <c r="M104" s="81" t="n">
        <v>259</v>
      </c>
      <c r="N104" s="81" t="n">
        <v>709</v>
      </c>
      <c r="O104" s="81" t="n">
        <v>321</v>
      </c>
      <c r="P104" s="81" t="n">
        <v>659</v>
      </c>
      <c r="Q104" s="81" t="n">
        <v>810</v>
      </c>
      <c r="R104" s="80"/>
    </row>
    <row r="105" customFormat="false" ht="12.75" hidden="false" customHeight="true" outlineLevel="0" collapsed="false">
      <c r="A105" s="75" t="n">
        <v>49</v>
      </c>
      <c r="B105" s="76" t="n">
        <v>78</v>
      </c>
      <c r="C105" s="82" t="s">
        <v>393</v>
      </c>
      <c r="D105" s="82"/>
      <c r="E105" s="82"/>
      <c r="F105" s="69" t="s">
        <v>30</v>
      </c>
      <c r="G105" s="83" t="n">
        <v>9190</v>
      </c>
      <c r="H105" s="83"/>
      <c r="I105" s="76" t="n">
        <v>444</v>
      </c>
      <c r="J105" s="76" t="n">
        <v>198</v>
      </c>
      <c r="K105" s="76" t="n">
        <v>835</v>
      </c>
      <c r="L105" s="76" t="n">
        <v>760</v>
      </c>
      <c r="M105" s="76" t="n">
        <v>420</v>
      </c>
      <c r="N105" s="76" t="n">
        <v>309</v>
      </c>
      <c r="O105" s="76" t="n">
        <v>1000</v>
      </c>
      <c r="P105" s="76" t="n">
        <v>111</v>
      </c>
      <c r="Q105" s="76" t="n">
        <v>752</v>
      </c>
      <c r="R105" s="76" t="n">
        <v>723</v>
      </c>
    </row>
    <row r="106" customFormat="false" ht="12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1" t="n">
        <v>395</v>
      </c>
      <c r="J106" s="81" t="n">
        <v>964</v>
      </c>
      <c r="K106" s="81" t="n">
        <v>160</v>
      </c>
      <c r="L106" s="81" t="n">
        <v>309</v>
      </c>
      <c r="M106" s="81" t="n">
        <v>148</v>
      </c>
      <c r="N106" s="81" t="n">
        <v>222</v>
      </c>
      <c r="O106" s="81" t="n">
        <v>656</v>
      </c>
      <c r="P106" s="81" t="n">
        <v>333</v>
      </c>
      <c r="Q106" s="81" t="n">
        <v>451</v>
      </c>
      <c r="R106" s="80"/>
    </row>
    <row r="107" customFormat="false" ht="12.75" hidden="false" customHeight="true" outlineLevel="0" collapsed="false">
      <c r="A107" s="75" t="n">
        <v>50</v>
      </c>
      <c r="B107" s="76" t="n">
        <v>16</v>
      </c>
      <c r="C107" s="82" t="s">
        <v>394</v>
      </c>
      <c r="D107" s="82"/>
      <c r="E107" s="82"/>
      <c r="F107" s="69" t="s">
        <v>149</v>
      </c>
      <c r="G107" s="83" t="n">
        <v>9134</v>
      </c>
      <c r="H107" s="83"/>
      <c r="I107" s="76" t="n">
        <v>86</v>
      </c>
      <c r="J107" s="76" t="n">
        <v>148</v>
      </c>
      <c r="K107" s="76" t="n">
        <v>537</v>
      </c>
      <c r="L107" s="76" t="n">
        <v>544</v>
      </c>
      <c r="M107" s="76" t="n">
        <v>741</v>
      </c>
      <c r="N107" s="76" t="n">
        <v>25</v>
      </c>
      <c r="O107" s="76" t="n">
        <v>407</v>
      </c>
      <c r="P107" s="76" t="n">
        <v>873</v>
      </c>
      <c r="Q107" s="76" t="n">
        <v>309</v>
      </c>
      <c r="R107" s="76" t="n">
        <v>395</v>
      </c>
    </row>
    <row r="108" customFormat="false" ht="12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1" t="n">
        <v>136</v>
      </c>
      <c r="J108" s="81" t="n">
        <v>928</v>
      </c>
      <c r="K108" s="81" t="n">
        <v>631</v>
      </c>
      <c r="L108" s="81" t="n">
        <v>969</v>
      </c>
      <c r="M108" s="81" t="n">
        <v>309</v>
      </c>
      <c r="N108" s="81" t="n">
        <v>898</v>
      </c>
      <c r="O108" s="81" t="n">
        <v>717</v>
      </c>
      <c r="P108" s="81" t="n">
        <v>444</v>
      </c>
      <c r="Q108" s="81" t="n">
        <v>37</v>
      </c>
      <c r="R108" s="80"/>
    </row>
    <row r="109" s="106" customFormat="true" ht="12.75" hidden="false" customHeight="true" outlineLevel="0" collapsed="false">
      <c r="A109" s="101" t="n">
        <v>51</v>
      </c>
      <c r="B109" s="102" t="n">
        <v>23</v>
      </c>
      <c r="C109" s="103" t="s">
        <v>395</v>
      </c>
      <c r="D109" s="103"/>
      <c r="E109" s="103"/>
      <c r="F109" s="104" t="s">
        <v>97</v>
      </c>
      <c r="G109" s="105" t="n">
        <v>9133</v>
      </c>
      <c r="H109" s="105"/>
      <c r="I109" s="102" t="n">
        <v>111</v>
      </c>
      <c r="J109" s="102" t="n">
        <v>99</v>
      </c>
      <c r="K109" s="102" t="n">
        <v>31</v>
      </c>
      <c r="L109" s="102" t="n">
        <v>481</v>
      </c>
      <c r="M109" s="102" t="n">
        <v>839</v>
      </c>
      <c r="N109" s="102" t="n">
        <v>481</v>
      </c>
      <c r="O109" s="102" t="n">
        <v>725</v>
      </c>
      <c r="P109" s="102" t="n">
        <v>950</v>
      </c>
      <c r="Q109" s="102" t="n">
        <v>913</v>
      </c>
      <c r="R109" s="102" t="n">
        <v>407</v>
      </c>
      <c r="S109" s="106" t="n">
        <f aca="false">G109/$S$3</f>
        <v>480.684210526316</v>
      </c>
    </row>
    <row r="110" customFormat="false" ht="12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1" t="n">
        <v>801</v>
      </c>
      <c r="J110" s="81" t="n">
        <v>383</v>
      </c>
      <c r="K110" s="81" t="n">
        <v>930</v>
      </c>
      <c r="L110" s="81" t="n">
        <v>599</v>
      </c>
      <c r="M110" s="81" t="n">
        <v>358</v>
      </c>
      <c r="N110" s="81" t="n">
        <v>377</v>
      </c>
      <c r="O110" s="81" t="n">
        <v>43</v>
      </c>
      <c r="P110" s="81" t="n">
        <v>457</v>
      </c>
      <c r="Q110" s="81" t="n">
        <v>148</v>
      </c>
      <c r="R110" s="80"/>
    </row>
    <row r="111" customFormat="false" ht="12.75" hidden="false" customHeight="true" outlineLevel="0" collapsed="false">
      <c r="A111" s="75" t="n">
        <v>52</v>
      </c>
      <c r="B111" s="76" t="n">
        <v>47</v>
      </c>
      <c r="C111" s="82" t="s">
        <v>396</v>
      </c>
      <c r="D111" s="82"/>
      <c r="E111" s="82"/>
      <c r="F111" s="69" t="s">
        <v>211</v>
      </c>
      <c r="G111" s="83" t="n">
        <v>9077</v>
      </c>
      <c r="H111" s="83"/>
      <c r="I111" s="76" t="n">
        <v>494</v>
      </c>
      <c r="J111" s="76" t="n">
        <v>346</v>
      </c>
      <c r="K111" s="76" t="n">
        <v>333</v>
      </c>
      <c r="L111" s="76" t="n">
        <v>111</v>
      </c>
      <c r="M111" s="76" t="n">
        <v>370</v>
      </c>
      <c r="N111" s="76" t="n">
        <v>148</v>
      </c>
      <c r="O111" s="76" t="n">
        <v>894</v>
      </c>
      <c r="P111" s="76" t="n">
        <v>222</v>
      </c>
      <c r="Q111" s="76" t="n">
        <v>666</v>
      </c>
      <c r="R111" s="76" t="n">
        <v>944</v>
      </c>
    </row>
    <row r="112" customFormat="false" ht="12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1" t="n">
        <v>136</v>
      </c>
      <c r="J112" s="81" t="n">
        <v>902</v>
      </c>
      <c r="K112" s="81" t="n">
        <v>547</v>
      </c>
      <c r="L112" s="81" t="n">
        <v>179</v>
      </c>
      <c r="M112" s="81" t="n">
        <v>744</v>
      </c>
      <c r="N112" s="81" t="n">
        <v>786</v>
      </c>
      <c r="O112" s="81" t="n">
        <v>43</v>
      </c>
      <c r="P112" s="81" t="n">
        <v>652</v>
      </c>
      <c r="Q112" s="81" t="n">
        <v>560</v>
      </c>
      <c r="R112" s="80"/>
    </row>
    <row r="113" customFormat="false" ht="12.75" hidden="false" customHeight="true" outlineLevel="0" collapsed="false">
      <c r="A113" s="75" t="n">
        <v>53</v>
      </c>
      <c r="B113" s="76" t="n">
        <v>9</v>
      </c>
      <c r="C113" s="82" t="s">
        <v>397</v>
      </c>
      <c r="D113" s="82"/>
      <c r="E113" s="82"/>
      <c r="F113" s="69" t="s">
        <v>102</v>
      </c>
      <c r="G113" s="83" t="n">
        <v>8715</v>
      </c>
      <c r="H113" s="83"/>
      <c r="I113" s="76" t="n">
        <v>758</v>
      </c>
      <c r="J113" s="76" t="n">
        <v>599</v>
      </c>
      <c r="K113" s="76" t="n">
        <v>31</v>
      </c>
      <c r="L113" s="76" t="n">
        <v>596</v>
      </c>
      <c r="M113" s="76" t="n">
        <v>591</v>
      </c>
      <c r="N113" s="76" t="n">
        <v>856</v>
      </c>
      <c r="O113" s="76" t="n">
        <v>296</v>
      </c>
      <c r="P113" s="76" t="n">
        <v>912</v>
      </c>
      <c r="Q113" s="76" t="n">
        <v>763</v>
      </c>
      <c r="R113" s="76" t="n">
        <v>683</v>
      </c>
    </row>
    <row r="114" customFormat="false" ht="12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1" t="n">
        <v>136</v>
      </c>
      <c r="J114" s="81" t="n">
        <v>494</v>
      </c>
      <c r="K114" s="81" t="n">
        <v>160</v>
      </c>
      <c r="L114" s="81" t="n">
        <v>37</v>
      </c>
      <c r="M114" s="81" t="n">
        <v>136</v>
      </c>
      <c r="N114" s="81" t="n">
        <v>438</v>
      </c>
      <c r="O114" s="81" t="n">
        <v>710</v>
      </c>
      <c r="P114" s="81" t="n">
        <v>309</v>
      </c>
      <c r="Q114" s="81" t="n">
        <v>210</v>
      </c>
      <c r="R114" s="80"/>
    </row>
    <row r="115" customFormat="false" ht="12.75" hidden="false" customHeight="true" outlineLevel="0" collapsed="false">
      <c r="A115" s="75" t="n">
        <v>54</v>
      </c>
      <c r="B115" s="76" t="n">
        <v>14</v>
      </c>
      <c r="C115" s="82" t="s">
        <v>398</v>
      </c>
      <c r="D115" s="82"/>
      <c r="E115" s="82"/>
      <c r="F115" s="69" t="s">
        <v>74</v>
      </c>
      <c r="G115" s="83" t="n">
        <v>8683</v>
      </c>
      <c r="H115" s="83"/>
      <c r="I115" s="76" t="n">
        <v>587</v>
      </c>
      <c r="J115" s="76" t="n">
        <v>296</v>
      </c>
      <c r="K115" s="76" t="n">
        <v>296</v>
      </c>
      <c r="L115" s="76" t="n">
        <v>173</v>
      </c>
      <c r="M115" s="76" t="n">
        <v>247</v>
      </c>
      <c r="N115" s="76" t="n">
        <v>333</v>
      </c>
      <c r="O115" s="76" t="n">
        <v>623</v>
      </c>
      <c r="P115" s="76" t="n">
        <v>210</v>
      </c>
      <c r="Q115" s="76" t="n">
        <v>717</v>
      </c>
      <c r="R115" s="76" t="n">
        <v>616</v>
      </c>
    </row>
    <row r="116" customFormat="false" ht="12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1" t="n">
        <v>296</v>
      </c>
      <c r="J116" s="81" t="n">
        <v>179</v>
      </c>
      <c r="K116" s="81" t="n">
        <v>160</v>
      </c>
      <c r="L116" s="81" t="n">
        <v>950</v>
      </c>
      <c r="M116" s="81" t="n">
        <v>1000</v>
      </c>
      <c r="N116" s="81" t="n">
        <v>768</v>
      </c>
      <c r="O116" s="81" t="n">
        <v>457</v>
      </c>
      <c r="P116" s="81" t="n">
        <v>37</v>
      </c>
      <c r="Q116" s="81" t="n">
        <v>738</v>
      </c>
      <c r="R116" s="80"/>
    </row>
    <row r="117" customFormat="false" ht="12.75" hidden="false" customHeight="true" outlineLevel="0" collapsed="false">
      <c r="A117" s="75" t="n">
        <v>55</v>
      </c>
      <c r="B117" s="76" t="n">
        <v>15</v>
      </c>
      <c r="C117" s="82" t="s">
        <v>298</v>
      </c>
      <c r="D117" s="82"/>
      <c r="E117" s="82"/>
      <c r="F117" s="69" t="s">
        <v>74</v>
      </c>
      <c r="G117" s="83" t="n">
        <v>8406</v>
      </c>
      <c r="H117" s="83"/>
      <c r="I117" s="76" t="n">
        <v>999</v>
      </c>
      <c r="J117" s="76" t="n">
        <v>605</v>
      </c>
      <c r="K117" s="76" t="n">
        <v>222</v>
      </c>
      <c r="L117" s="76" t="n">
        <v>247</v>
      </c>
      <c r="M117" s="76" t="n">
        <v>111</v>
      </c>
      <c r="N117" s="76" t="n">
        <v>25</v>
      </c>
      <c r="O117" s="76" t="n">
        <v>198</v>
      </c>
      <c r="P117" s="76" t="n">
        <v>481</v>
      </c>
      <c r="Q117" s="76" t="n">
        <v>624</v>
      </c>
      <c r="R117" s="76" t="n">
        <v>420</v>
      </c>
    </row>
    <row r="118" customFormat="false" ht="12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1" t="n">
        <v>321</v>
      </c>
      <c r="J118" s="81" t="n">
        <v>407</v>
      </c>
      <c r="K118" s="81" t="n">
        <v>160</v>
      </c>
      <c r="L118" s="81" t="n">
        <v>981</v>
      </c>
      <c r="M118" s="81" t="n">
        <v>1000</v>
      </c>
      <c r="N118" s="81" t="n">
        <v>506</v>
      </c>
      <c r="O118" s="81" t="n">
        <v>247</v>
      </c>
      <c r="P118" s="81" t="n">
        <v>383</v>
      </c>
      <c r="Q118" s="81" t="n">
        <v>469</v>
      </c>
      <c r="R118" s="80"/>
    </row>
    <row r="119" customFormat="false" ht="12.75" hidden="false" customHeight="true" outlineLevel="0" collapsed="false">
      <c r="A119" s="75" t="n">
        <v>56</v>
      </c>
      <c r="B119" s="76" t="n">
        <v>30</v>
      </c>
      <c r="C119" s="82" t="s">
        <v>399</v>
      </c>
      <c r="D119" s="82"/>
      <c r="E119" s="82"/>
      <c r="F119" s="69" t="s">
        <v>80</v>
      </c>
      <c r="G119" s="83" t="n">
        <v>8017</v>
      </c>
      <c r="H119" s="83"/>
      <c r="I119" s="76" t="n">
        <v>973</v>
      </c>
      <c r="J119" s="76" t="n">
        <v>638</v>
      </c>
      <c r="K119" s="76" t="n">
        <v>712</v>
      </c>
      <c r="L119" s="76" t="n">
        <v>0</v>
      </c>
      <c r="M119" s="76" t="n">
        <v>526</v>
      </c>
      <c r="N119" s="76" t="n">
        <v>346</v>
      </c>
      <c r="O119" s="76" t="n">
        <v>123</v>
      </c>
      <c r="P119" s="76" t="n">
        <v>-89</v>
      </c>
      <c r="Q119" s="76" t="n">
        <v>688</v>
      </c>
      <c r="R119" s="76" t="n">
        <v>533</v>
      </c>
    </row>
    <row r="120" customFormat="false" ht="12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1" t="n">
        <v>951</v>
      </c>
      <c r="J120" s="81" t="n">
        <v>74</v>
      </c>
      <c r="K120" s="81" t="n">
        <v>160</v>
      </c>
      <c r="L120" s="81" t="n">
        <v>801</v>
      </c>
      <c r="M120" s="81" t="n">
        <v>506</v>
      </c>
      <c r="N120" s="81" t="n">
        <v>210</v>
      </c>
      <c r="O120" s="81" t="n">
        <v>178</v>
      </c>
      <c r="P120" s="81" t="n">
        <v>675</v>
      </c>
      <c r="Q120" s="81" t="n">
        <v>12</v>
      </c>
      <c r="R120" s="80"/>
    </row>
    <row r="121" customFormat="false" ht="12.75" hidden="false" customHeight="true" outlineLevel="0" collapsed="false">
      <c r="A121" s="75" t="n">
        <v>57</v>
      </c>
      <c r="B121" s="76" t="n">
        <v>59</v>
      </c>
      <c r="C121" s="82" t="s">
        <v>400</v>
      </c>
      <c r="D121" s="82"/>
      <c r="E121" s="82"/>
      <c r="F121" s="69" t="s">
        <v>91</v>
      </c>
      <c r="G121" s="83" t="n">
        <v>7982</v>
      </c>
      <c r="H121" s="83"/>
      <c r="I121" s="76" t="n">
        <v>333</v>
      </c>
      <c r="J121" s="76" t="n">
        <v>680</v>
      </c>
      <c r="K121" s="76" t="n">
        <v>784</v>
      </c>
      <c r="L121" s="76" t="n">
        <v>229</v>
      </c>
      <c r="M121" s="76" t="n">
        <v>235</v>
      </c>
      <c r="N121" s="76" t="n">
        <v>173</v>
      </c>
      <c r="O121" s="76" t="n">
        <v>62</v>
      </c>
      <c r="P121" s="76" t="n">
        <v>775</v>
      </c>
      <c r="Q121" s="76" t="n">
        <v>657</v>
      </c>
      <c r="R121" s="76" t="n">
        <v>333</v>
      </c>
    </row>
    <row r="122" customFormat="false" ht="12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1" t="n">
        <v>431</v>
      </c>
      <c r="J122" s="81" t="n">
        <v>370</v>
      </c>
      <c r="K122" s="81" t="n">
        <v>898</v>
      </c>
      <c r="L122" s="81" t="n">
        <v>981</v>
      </c>
      <c r="M122" s="81" t="n">
        <v>12</v>
      </c>
      <c r="N122" s="81" t="n">
        <v>259</v>
      </c>
      <c r="O122" s="81" t="n">
        <v>596</v>
      </c>
      <c r="P122" s="81" t="n">
        <v>247</v>
      </c>
      <c r="Q122" s="81" t="n">
        <v>-73</v>
      </c>
      <c r="R122" s="80"/>
    </row>
    <row r="123" customFormat="false" ht="12.75" hidden="false" customHeight="true" outlineLevel="0" collapsed="false">
      <c r="A123" s="75" t="n">
        <v>58</v>
      </c>
      <c r="B123" s="76" t="n">
        <v>28</v>
      </c>
      <c r="C123" s="82" t="s">
        <v>401</v>
      </c>
      <c r="D123" s="82"/>
      <c r="E123" s="82"/>
      <c r="F123" s="69" t="s">
        <v>80</v>
      </c>
      <c r="G123" s="83" t="n">
        <v>7844</v>
      </c>
      <c r="H123" s="83"/>
      <c r="I123" s="76" t="n">
        <v>582</v>
      </c>
      <c r="J123" s="76" t="n">
        <v>514</v>
      </c>
      <c r="K123" s="76" t="n">
        <v>619</v>
      </c>
      <c r="L123" s="76" t="n">
        <v>395</v>
      </c>
      <c r="M123" s="76" t="n">
        <v>549</v>
      </c>
      <c r="N123" s="76" t="n">
        <v>345</v>
      </c>
      <c r="O123" s="76" t="n">
        <v>136</v>
      </c>
      <c r="P123" s="76" t="n">
        <v>377</v>
      </c>
      <c r="Q123" s="76" t="n">
        <v>681</v>
      </c>
      <c r="R123" s="76" t="n">
        <v>198</v>
      </c>
    </row>
    <row r="124" customFormat="false" ht="12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1" t="n">
        <v>786</v>
      </c>
      <c r="J124" s="81" t="n">
        <v>198</v>
      </c>
      <c r="K124" s="81" t="n">
        <v>444</v>
      </c>
      <c r="L124" s="81" t="n">
        <v>438</v>
      </c>
      <c r="M124" s="81" t="n">
        <v>835</v>
      </c>
      <c r="N124" s="81" t="n">
        <v>74</v>
      </c>
      <c r="O124" s="81" t="n">
        <v>43</v>
      </c>
      <c r="P124" s="81" t="n">
        <v>432</v>
      </c>
      <c r="Q124" s="81" t="n">
        <v>198</v>
      </c>
      <c r="R124" s="80"/>
    </row>
    <row r="125" customFormat="false" ht="12.75" hidden="false" customHeight="true" outlineLevel="0" collapsed="false">
      <c r="A125" s="75" t="n">
        <v>59</v>
      </c>
      <c r="B125" s="76" t="n">
        <v>45</v>
      </c>
      <c r="C125" s="82" t="s">
        <v>402</v>
      </c>
      <c r="D125" s="82"/>
      <c r="E125" s="82"/>
      <c r="F125" s="69" t="s">
        <v>211</v>
      </c>
      <c r="G125" s="83" t="n">
        <v>7757</v>
      </c>
      <c r="H125" s="83"/>
      <c r="I125" s="76" t="n">
        <v>173</v>
      </c>
      <c r="J125" s="76" t="n">
        <v>160</v>
      </c>
      <c r="K125" s="76" t="n">
        <v>259</v>
      </c>
      <c r="L125" s="76" t="n">
        <v>123</v>
      </c>
      <c r="M125" s="76" t="n">
        <v>284</v>
      </c>
      <c r="N125" s="76" t="n">
        <v>321</v>
      </c>
      <c r="O125" s="76" t="n">
        <v>364</v>
      </c>
      <c r="P125" s="76" t="n">
        <v>980</v>
      </c>
      <c r="Q125" s="76" t="n">
        <v>933</v>
      </c>
      <c r="R125" s="76" t="n">
        <v>997</v>
      </c>
    </row>
    <row r="126" customFormat="false" ht="12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1" t="n">
        <v>444</v>
      </c>
      <c r="J126" s="81" t="n">
        <v>49</v>
      </c>
      <c r="K126" s="81" t="n">
        <v>160</v>
      </c>
      <c r="L126" s="81" t="n">
        <v>358</v>
      </c>
      <c r="M126" s="81" t="n">
        <v>111</v>
      </c>
      <c r="N126" s="81" t="n">
        <v>309</v>
      </c>
      <c r="O126" s="81" t="n">
        <v>584</v>
      </c>
      <c r="P126" s="81" t="n">
        <v>741</v>
      </c>
      <c r="Q126" s="81" t="n">
        <v>407</v>
      </c>
      <c r="R126" s="80"/>
    </row>
    <row r="127" customFormat="false" ht="12.75" hidden="false" customHeight="true" outlineLevel="0" collapsed="false">
      <c r="A127" s="75" t="n">
        <v>60</v>
      </c>
      <c r="B127" s="76" t="n">
        <v>72</v>
      </c>
      <c r="C127" s="82" t="s">
        <v>403</v>
      </c>
      <c r="D127" s="82"/>
      <c r="E127" s="82"/>
      <c r="F127" s="69" t="s">
        <v>144</v>
      </c>
      <c r="G127" s="83" t="n">
        <v>7745</v>
      </c>
      <c r="H127" s="83"/>
      <c r="I127" s="76" t="n">
        <v>98</v>
      </c>
      <c r="J127" s="76" t="n">
        <v>222</v>
      </c>
      <c r="K127" s="76" t="n">
        <v>420</v>
      </c>
      <c r="L127" s="76" t="n">
        <v>185</v>
      </c>
      <c r="M127" s="76" t="n">
        <v>539</v>
      </c>
      <c r="N127" s="76" t="n">
        <v>99</v>
      </c>
      <c r="O127" s="76" t="n">
        <v>25</v>
      </c>
      <c r="P127" s="76" t="n">
        <v>881</v>
      </c>
      <c r="Q127" s="76" t="n">
        <v>821</v>
      </c>
      <c r="R127" s="76" t="n">
        <v>185</v>
      </c>
    </row>
    <row r="128" customFormat="false" ht="12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1" t="n">
        <v>586</v>
      </c>
      <c r="J128" s="81" t="n">
        <v>856</v>
      </c>
      <c r="K128" s="81" t="n">
        <v>752</v>
      </c>
      <c r="L128" s="81" t="n">
        <v>863</v>
      </c>
      <c r="M128" s="81" t="n">
        <v>481</v>
      </c>
      <c r="N128" s="81" t="n">
        <v>160</v>
      </c>
      <c r="O128" s="81" t="n">
        <v>444</v>
      </c>
      <c r="P128" s="81" t="n">
        <v>48</v>
      </c>
      <c r="Q128" s="81" t="n">
        <v>80</v>
      </c>
      <c r="R128" s="80"/>
    </row>
    <row r="129" customFormat="false" ht="12.75" hidden="false" customHeight="true" outlineLevel="0" collapsed="false">
      <c r="A129" s="75" t="n">
        <v>61</v>
      </c>
      <c r="B129" s="76" t="n">
        <v>46</v>
      </c>
      <c r="C129" s="82" t="s">
        <v>404</v>
      </c>
      <c r="D129" s="82"/>
      <c r="E129" s="82"/>
      <c r="F129" s="69" t="s">
        <v>211</v>
      </c>
      <c r="G129" s="83" t="n">
        <v>7739</v>
      </c>
      <c r="H129" s="83"/>
      <c r="I129" s="76" t="n">
        <v>123</v>
      </c>
      <c r="J129" s="76" t="n">
        <v>111</v>
      </c>
      <c r="K129" s="76" t="n">
        <v>432</v>
      </c>
      <c r="L129" s="76" t="n">
        <v>539</v>
      </c>
      <c r="M129" s="76" t="n">
        <v>346</v>
      </c>
      <c r="N129" s="76" t="n">
        <v>136</v>
      </c>
      <c r="O129" s="76" t="n">
        <v>778</v>
      </c>
      <c r="P129" s="76" t="n">
        <v>945</v>
      </c>
      <c r="Q129" s="76" t="n">
        <v>173</v>
      </c>
      <c r="R129" s="76" t="n">
        <v>160</v>
      </c>
    </row>
    <row r="130" customFormat="false" ht="12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1" t="n">
        <v>136</v>
      </c>
      <c r="J130" s="81" t="n">
        <v>902</v>
      </c>
      <c r="K130" s="81" t="n">
        <v>554</v>
      </c>
      <c r="L130" s="81" t="n">
        <v>333</v>
      </c>
      <c r="M130" s="81" t="n">
        <v>340</v>
      </c>
      <c r="N130" s="81" t="n">
        <v>913</v>
      </c>
      <c r="O130" s="81" t="n">
        <v>657</v>
      </c>
      <c r="P130" s="81" t="n">
        <v>99</v>
      </c>
      <c r="Q130" s="81" t="n">
        <v>62</v>
      </c>
      <c r="R130" s="80"/>
    </row>
    <row r="131" s="106" customFormat="true" ht="12.75" hidden="false" customHeight="true" outlineLevel="0" collapsed="false">
      <c r="A131" s="101" t="n">
        <v>62</v>
      </c>
      <c r="B131" s="102" t="n">
        <v>22</v>
      </c>
      <c r="C131" s="103" t="s">
        <v>405</v>
      </c>
      <c r="D131" s="103"/>
      <c r="E131" s="103"/>
      <c r="F131" s="104" t="s">
        <v>97</v>
      </c>
      <c r="G131" s="105" t="n">
        <v>7701</v>
      </c>
      <c r="H131" s="105"/>
      <c r="I131" s="102" t="n">
        <v>192</v>
      </c>
      <c r="J131" s="102" t="n">
        <v>247</v>
      </c>
      <c r="K131" s="102" t="n">
        <v>650</v>
      </c>
      <c r="L131" s="102" t="n">
        <v>420</v>
      </c>
      <c r="M131" s="102" t="n">
        <v>99</v>
      </c>
      <c r="N131" s="102" t="n">
        <v>407</v>
      </c>
      <c r="O131" s="102" t="n">
        <v>432</v>
      </c>
      <c r="P131" s="102" t="n">
        <v>968</v>
      </c>
      <c r="Q131" s="102" t="n">
        <v>432</v>
      </c>
      <c r="R131" s="102" t="n">
        <v>136</v>
      </c>
      <c r="S131" s="106" t="n">
        <f aca="false">G131/$S$3</f>
        <v>405.315789473684</v>
      </c>
    </row>
    <row r="132" customFormat="false" ht="12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1" t="n">
        <v>136</v>
      </c>
      <c r="J132" s="81" t="n">
        <v>271</v>
      </c>
      <c r="K132" s="81" t="n">
        <v>469</v>
      </c>
      <c r="L132" s="81" t="n">
        <v>272</v>
      </c>
      <c r="M132" s="81" t="n">
        <v>524</v>
      </c>
      <c r="N132" s="81" t="n">
        <v>377</v>
      </c>
      <c r="O132" s="81" t="n">
        <v>289</v>
      </c>
      <c r="P132" s="81" t="n">
        <v>713</v>
      </c>
      <c r="Q132" s="81" t="n">
        <v>667</v>
      </c>
      <c r="R132" s="80"/>
    </row>
    <row r="133" customFormat="false" ht="12.75" hidden="false" customHeight="true" outlineLevel="0" collapsed="false">
      <c r="A133" s="75" t="n">
        <v>63</v>
      </c>
      <c r="B133" s="76" t="n">
        <v>62</v>
      </c>
      <c r="C133" s="82" t="s">
        <v>406</v>
      </c>
      <c r="D133" s="82"/>
      <c r="E133" s="82"/>
      <c r="F133" s="69" t="s">
        <v>123</v>
      </c>
      <c r="G133" s="83" t="n">
        <v>7658</v>
      </c>
      <c r="H133" s="83"/>
      <c r="I133" s="76" t="n">
        <v>346</v>
      </c>
      <c r="J133" s="76" t="n">
        <v>551</v>
      </c>
      <c r="K133" s="76" t="n">
        <v>272</v>
      </c>
      <c r="L133" s="76" t="n">
        <v>533</v>
      </c>
      <c r="M133" s="76" t="n">
        <v>296</v>
      </c>
      <c r="N133" s="76" t="n">
        <v>86</v>
      </c>
      <c r="O133" s="76" t="n">
        <v>160</v>
      </c>
      <c r="P133" s="76" t="n">
        <v>494</v>
      </c>
      <c r="Q133" s="76" t="n">
        <v>383</v>
      </c>
      <c r="R133" s="76" t="n">
        <v>333</v>
      </c>
    </row>
    <row r="134" customFormat="false" ht="12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1" t="n">
        <v>370</v>
      </c>
      <c r="J134" s="81" t="n">
        <v>786</v>
      </c>
      <c r="K134" s="81" t="n">
        <v>949</v>
      </c>
      <c r="L134" s="81" t="n">
        <v>179</v>
      </c>
      <c r="M134" s="81" t="n">
        <v>123</v>
      </c>
      <c r="N134" s="81" t="n">
        <v>198</v>
      </c>
      <c r="O134" s="81" t="n">
        <v>663</v>
      </c>
      <c r="P134" s="81" t="n">
        <v>49</v>
      </c>
      <c r="Q134" s="81" t="n">
        <v>887</v>
      </c>
      <c r="R134" s="80"/>
    </row>
    <row r="135" customFormat="false" ht="12.75" hidden="false" customHeight="true" outlineLevel="0" collapsed="false">
      <c r="A135" s="75" t="n">
        <v>64</v>
      </c>
      <c r="B135" s="76" t="n">
        <v>11</v>
      </c>
      <c r="C135" s="82" t="s">
        <v>407</v>
      </c>
      <c r="D135" s="82"/>
      <c r="E135" s="82"/>
      <c r="F135" s="69" t="s">
        <v>102</v>
      </c>
      <c r="G135" s="83" t="n">
        <v>7554</v>
      </c>
      <c r="H135" s="83"/>
      <c r="I135" s="76" t="n">
        <v>469</v>
      </c>
      <c r="J135" s="76" t="n">
        <v>420</v>
      </c>
      <c r="K135" s="76" t="n">
        <v>185</v>
      </c>
      <c r="L135" s="76" t="n">
        <v>86</v>
      </c>
      <c r="M135" s="76" t="n">
        <v>762</v>
      </c>
      <c r="N135" s="76" t="n">
        <v>991</v>
      </c>
      <c r="O135" s="76" t="n">
        <v>747</v>
      </c>
      <c r="P135" s="76" t="n">
        <v>540</v>
      </c>
      <c r="Q135" s="76" t="n">
        <v>86</v>
      </c>
      <c r="R135" s="76" t="n">
        <v>86</v>
      </c>
    </row>
    <row r="136" customFormat="false" ht="12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1" t="n">
        <v>407</v>
      </c>
      <c r="J136" s="81" t="n">
        <v>247</v>
      </c>
      <c r="K136" s="81" t="n">
        <v>420</v>
      </c>
      <c r="L136" s="81" t="n">
        <v>247</v>
      </c>
      <c r="M136" s="81" t="n">
        <v>74</v>
      </c>
      <c r="N136" s="81" t="n">
        <v>296</v>
      </c>
      <c r="O136" s="81" t="n">
        <v>0</v>
      </c>
      <c r="P136" s="81" t="n">
        <v>586</v>
      </c>
      <c r="Q136" s="81" t="n">
        <v>905</v>
      </c>
      <c r="R136" s="80"/>
    </row>
    <row r="137" customFormat="false" ht="12.75" hidden="false" customHeight="true" outlineLevel="0" collapsed="false">
      <c r="A137" s="75" t="n">
        <v>65</v>
      </c>
      <c r="B137" s="76" t="n">
        <v>84</v>
      </c>
      <c r="C137" s="82" t="s">
        <v>408</v>
      </c>
      <c r="D137" s="82"/>
      <c r="E137" s="82"/>
      <c r="F137" s="69" t="s">
        <v>362</v>
      </c>
      <c r="G137" s="83" t="n">
        <v>7404</v>
      </c>
      <c r="H137" s="83"/>
      <c r="I137" s="76" t="n">
        <v>1000</v>
      </c>
      <c r="J137" s="76" t="n">
        <v>571</v>
      </c>
      <c r="K137" s="76" t="n">
        <v>407</v>
      </c>
      <c r="L137" s="76" t="n">
        <v>511</v>
      </c>
      <c r="M137" s="76" t="n">
        <v>25</v>
      </c>
      <c r="N137" s="76" t="n">
        <v>222</v>
      </c>
      <c r="O137" s="76" t="n">
        <v>173</v>
      </c>
      <c r="P137" s="76" t="n">
        <v>49</v>
      </c>
      <c r="Q137" s="76" t="n">
        <v>12</v>
      </c>
      <c r="R137" s="76" t="n">
        <v>296</v>
      </c>
    </row>
    <row r="138" customFormat="false" ht="12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1" t="n">
        <v>980</v>
      </c>
      <c r="J138" s="81" t="n">
        <v>444</v>
      </c>
      <c r="K138" s="81" t="n">
        <v>407</v>
      </c>
      <c r="L138" s="81" t="n">
        <v>962</v>
      </c>
      <c r="M138" s="81" t="n">
        <v>963</v>
      </c>
      <c r="N138" s="81" t="n">
        <v>86</v>
      </c>
      <c r="O138" s="81" t="n">
        <v>111</v>
      </c>
      <c r="P138" s="81" t="n">
        <v>25</v>
      </c>
      <c r="Q138" s="81" t="n">
        <v>160</v>
      </c>
      <c r="R138" s="80"/>
    </row>
    <row r="139" customFormat="false" ht="12.75" hidden="false" customHeight="true" outlineLevel="0" collapsed="false">
      <c r="A139" s="75" t="n">
        <v>66</v>
      </c>
      <c r="B139" s="76" t="n">
        <v>58</v>
      </c>
      <c r="C139" s="82" t="s">
        <v>409</v>
      </c>
      <c r="D139" s="82"/>
      <c r="E139" s="82"/>
      <c r="F139" s="69" t="s">
        <v>51</v>
      </c>
      <c r="G139" s="83" t="n">
        <v>7084</v>
      </c>
      <c r="H139" s="83"/>
      <c r="I139" s="76" t="n">
        <v>613</v>
      </c>
      <c r="J139" s="76" t="n">
        <v>675</v>
      </c>
      <c r="K139" s="76" t="n">
        <v>321</v>
      </c>
      <c r="L139" s="76" t="n">
        <v>259</v>
      </c>
      <c r="M139" s="76" t="n">
        <v>123</v>
      </c>
      <c r="N139" s="76" t="n">
        <v>745</v>
      </c>
      <c r="O139" s="76" t="n">
        <v>420</v>
      </c>
      <c r="P139" s="76" t="n">
        <v>148</v>
      </c>
      <c r="Q139" s="76" t="n">
        <v>569</v>
      </c>
      <c r="R139" s="76" t="n">
        <v>148</v>
      </c>
    </row>
    <row r="140" customFormat="false" ht="12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1" t="n">
        <v>136</v>
      </c>
      <c r="J140" s="81" t="n">
        <v>469</v>
      </c>
      <c r="K140" s="81" t="n">
        <v>160</v>
      </c>
      <c r="L140" s="81" t="n">
        <v>123</v>
      </c>
      <c r="M140" s="81" t="n">
        <v>451</v>
      </c>
      <c r="N140" s="81" t="n">
        <v>782</v>
      </c>
      <c r="O140" s="81" t="n">
        <v>86</v>
      </c>
      <c r="P140" s="81" t="n">
        <v>136</v>
      </c>
      <c r="Q140" s="81" t="n">
        <v>720</v>
      </c>
      <c r="R140" s="80"/>
    </row>
    <row r="141" customFormat="false" ht="12.75" hidden="false" customHeight="true" outlineLevel="0" collapsed="false">
      <c r="A141" s="75" t="n">
        <v>67</v>
      </c>
      <c r="B141" s="76" t="n">
        <v>51</v>
      </c>
      <c r="C141" s="82" t="s">
        <v>410</v>
      </c>
      <c r="D141" s="82"/>
      <c r="E141" s="82"/>
      <c r="F141" s="69" t="s">
        <v>411</v>
      </c>
      <c r="G141" s="83" t="n">
        <v>7022</v>
      </c>
      <c r="H141" s="83"/>
      <c r="I141" s="76" t="n">
        <v>481</v>
      </c>
      <c r="J141" s="76" t="n">
        <v>389</v>
      </c>
      <c r="K141" s="76" t="n">
        <v>395</v>
      </c>
      <c r="L141" s="76" t="n">
        <v>621</v>
      </c>
      <c r="M141" s="76" t="n">
        <v>136</v>
      </c>
      <c r="N141" s="76" t="n">
        <v>210</v>
      </c>
      <c r="O141" s="76" t="n">
        <v>25</v>
      </c>
      <c r="P141" s="76" t="n">
        <v>377</v>
      </c>
      <c r="Q141" s="76" t="n">
        <v>420</v>
      </c>
      <c r="R141" s="76" t="n">
        <v>712</v>
      </c>
    </row>
    <row r="142" customFormat="false" ht="12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1" t="n">
        <v>506</v>
      </c>
      <c r="J142" s="81" t="n">
        <v>62</v>
      </c>
      <c r="K142" s="81" t="n">
        <v>947</v>
      </c>
      <c r="L142" s="81" t="n">
        <v>284</v>
      </c>
      <c r="M142" s="81" t="n">
        <v>216</v>
      </c>
      <c r="N142" s="81" t="n">
        <v>352</v>
      </c>
      <c r="O142" s="81" t="n">
        <v>432</v>
      </c>
      <c r="P142" s="81" t="n">
        <v>272</v>
      </c>
      <c r="Q142" s="81" t="n">
        <v>185</v>
      </c>
      <c r="R142" s="80"/>
    </row>
    <row r="143" customFormat="false" ht="12.75" hidden="false" customHeight="true" outlineLevel="0" collapsed="false">
      <c r="A143" s="75" t="n">
        <v>68</v>
      </c>
      <c r="B143" s="76" t="n">
        <v>6</v>
      </c>
      <c r="C143" s="82" t="s">
        <v>412</v>
      </c>
      <c r="D143" s="82"/>
      <c r="E143" s="82"/>
      <c r="F143" s="69" t="s">
        <v>102</v>
      </c>
      <c r="G143" s="83" t="n">
        <v>6952</v>
      </c>
      <c r="H143" s="83"/>
      <c r="I143" s="76" t="n">
        <v>296</v>
      </c>
      <c r="J143" s="76" t="n">
        <v>272</v>
      </c>
      <c r="K143" s="76" t="n">
        <v>247</v>
      </c>
      <c r="L143" s="76" t="n">
        <v>340</v>
      </c>
      <c r="M143" s="76" t="n">
        <v>540</v>
      </c>
      <c r="N143" s="76" t="n">
        <v>383</v>
      </c>
      <c r="O143" s="76" t="n">
        <v>235</v>
      </c>
      <c r="P143" s="76" t="n">
        <v>123</v>
      </c>
      <c r="Q143" s="76" t="n">
        <v>99</v>
      </c>
      <c r="R143" s="76" t="n">
        <v>99</v>
      </c>
    </row>
    <row r="144" customFormat="false" ht="12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1" t="n">
        <v>272</v>
      </c>
      <c r="J144" s="81" t="n">
        <v>945</v>
      </c>
      <c r="K144" s="81" t="n">
        <v>717</v>
      </c>
      <c r="L144" s="81" t="n">
        <v>469</v>
      </c>
      <c r="M144" s="81" t="n">
        <v>321</v>
      </c>
      <c r="N144" s="81" t="n">
        <v>92</v>
      </c>
      <c r="O144" s="81" t="n">
        <v>160</v>
      </c>
      <c r="P144" s="81" t="n">
        <v>854</v>
      </c>
      <c r="Q144" s="81" t="n">
        <v>488</v>
      </c>
      <c r="R144" s="80"/>
    </row>
    <row r="145" customFormat="false" ht="12.75" hidden="false" customHeight="true" outlineLevel="0" collapsed="false">
      <c r="A145" s="75" t="n">
        <v>69</v>
      </c>
      <c r="B145" s="76" t="n">
        <v>18</v>
      </c>
      <c r="C145" s="82" t="s">
        <v>413</v>
      </c>
      <c r="D145" s="82"/>
      <c r="E145" s="82"/>
      <c r="F145" s="69" t="s">
        <v>149</v>
      </c>
      <c r="G145" s="83" t="n">
        <v>6822</v>
      </c>
      <c r="H145" s="83"/>
      <c r="I145" s="76" t="n">
        <v>49</v>
      </c>
      <c r="J145" s="76" t="n">
        <v>74</v>
      </c>
      <c r="K145" s="76" t="n">
        <v>572</v>
      </c>
      <c r="L145" s="76" t="n">
        <v>550</v>
      </c>
      <c r="M145" s="76" t="n">
        <v>49</v>
      </c>
      <c r="N145" s="76" t="n">
        <v>247</v>
      </c>
      <c r="O145" s="76" t="n">
        <v>99</v>
      </c>
      <c r="P145" s="76" t="n">
        <v>290</v>
      </c>
      <c r="Q145" s="76" t="n">
        <v>457</v>
      </c>
      <c r="R145" s="76" t="n">
        <v>940</v>
      </c>
    </row>
    <row r="146" customFormat="false" ht="12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1" t="n">
        <v>136</v>
      </c>
      <c r="J146" s="81" t="n">
        <v>25</v>
      </c>
      <c r="K146" s="81" t="n">
        <v>321</v>
      </c>
      <c r="L146" s="81" t="n">
        <v>420</v>
      </c>
      <c r="M146" s="81" t="n">
        <v>389</v>
      </c>
      <c r="N146" s="81" t="n">
        <v>709</v>
      </c>
      <c r="O146" s="81" t="n">
        <v>198</v>
      </c>
      <c r="P146" s="81" t="n">
        <v>321</v>
      </c>
      <c r="Q146" s="81" t="n">
        <v>976</v>
      </c>
      <c r="R146" s="80"/>
    </row>
    <row r="147" customFormat="false" ht="12.75" hidden="false" customHeight="true" outlineLevel="0" collapsed="false">
      <c r="A147" s="75" t="n">
        <v>70</v>
      </c>
      <c r="B147" s="76" t="n">
        <v>25</v>
      </c>
      <c r="C147" s="82" t="s">
        <v>414</v>
      </c>
      <c r="D147" s="82"/>
      <c r="E147" s="82"/>
      <c r="F147" s="69" t="s">
        <v>392</v>
      </c>
      <c r="G147" s="83" t="n">
        <v>6679</v>
      </c>
      <c r="H147" s="83"/>
      <c r="I147" s="76" t="n">
        <v>99</v>
      </c>
      <c r="J147" s="76" t="n">
        <v>136</v>
      </c>
      <c r="K147" s="76" t="n">
        <v>111</v>
      </c>
      <c r="L147" s="76" t="n">
        <v>571</v>
      </c>
      <c r="M147" s="76" t="n">
        <v>537</v>
      </c>
      <c r="N147" s="76" t="n">
        <v>395</v>
      </c>
      <c r="O147" s="76" t="n">
        <v>755</v>
      </c>
      <c r="P147" s="76" t="n">
        <v>62</v>
      </c>
      <c r="Q147" s="76" t="n">
        <v>198</v>
      </c>
      <c r="R147" s="76" t="n">
        <v>1000</v>
      </c>
    </row>
    <row r="148" customFormat="false" ht="12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1" t="n">
        <v>136</v>
      </c>
      <c r="J148" s="81" t="n">
        <v>900</v>
      </c>
      <c r="K148" s="81" t="n">
        <v>160</v>
      </c>
      <c r="L148" s="81" t="n">
        <v>49</v>
      </c>
      <c r="M148" s="81" t="n">
        <v>173</v>
      </c>
      <c r="N148" s="81" t="n">
        <v>608</v>
      </c>
      <c r="O148" s="81" t="n">
        <v>259</v>
      </c>
      <c r="P148" s="81" t="n">
        <v>160</v>
      </c>
      <c r="Q148" s="81" t="n">
        <v>370</v>
      </c>
      <c r="R148" s="80"/>
    </row>
    <row r="149" customFormat="false" ht="12.75" hidden="false" customHeight="true" outlineLevel="0" collapsed="false">
      <c r="A149" s="75" t="n">
        <v>71</v>
      </c>
      <c r="B149" s="76" t="n">
        <v>4</v>
      </c>
      <c r="C149" s="82" t="s">
        <v>415</v>
      </c>
      <c r="D149" s="82"/>
      <c r="E149" s="82"/>
      <c r="F149" s="69" t="s">
        <v>126</v>
      </c>
      <c r="G149" s="83" t="n">
        <v>6374</v>
      </c>
      <c r="H149" s="83"/>
      <c r="I149" s="76" t="n">
        <v>259</v>
      </c>
      <c r="J149" s="76" t="n">
        <v>358</v>
      </c>
      <c r="K149" s="76" t="n">
        <v>457</v>
      </c>
      <c r="L149" s="76" t="n">
        <v>136</v>
      </c>
      <c r="M149" s="76" t="n">
        <v>506</v>
      </c>
      <c r="N149" s="76" t="n">
        <v>259</v>
      </c>
      <c r="O149" s="76" t="n">
        <v>364</v>
      </c>
      <c r="P149" s="76" t="n">
        <v>198</v>
      </c>
      <c r="Q149" s="76" t="n">
        <v>62</v>
      </c>
      <c r="R149" s="76" t="n">
        <v>235</v>
      </c>
    </row>
    <row r="150" customFormat="false" ht="12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1" t="n">
        <v>731</v>
      </c>
      <c r="J150" s="81" t="n">
        <v>358</v>
      </c>
      <c r="K150" s="81" t="n">
        <v>160</v>
      </c>
      <c r="L150" s="81" t="n">
        <v>210</v>
      </c>
      <c r="M150" s="81" t="n">
        <v>579</v>
      </c>
      <c r="N150" s="81" t="n">
        <v>352</v>
      </c>
      <c r="O150" s="81" t="n">
        <v>35</v>
      </c>
      <c r="P150" s="81" t="n">
        <v>407</v>
      </c>
      <c r="Q150" s="81" t="n">
        <v>708</v>
      </c>
      <c r="R150" s="80"/>
    </row>
    <row r="151" customFormat="false" ht="12.75" hidden="false" customHeight="true" outlineLevel="0" collapsed="false">
      <c r="A151" s="75" t="n">
        <v>72</v>
      </c>
      <c r="B151" s="76" t="n">
        <v>37</v>
      </c>
      <c r="C151" s="82" t="s">
        <v>416</v>
      </c>
      <c r="D151" s="82"/>
      <c r="E151" s="82"/>
      <c r="F151" s="69" t="s">
        <v>48</v>
      </c>
      <c r="G151" s="83" t="n">
        <v>6328</v>
      </c>
      <c r="H151" s="83"/>
      <c r="I151" s="76" t="n">
        <v>210</v>
      </c>
      <c r="J151" s="76" t="n">
        <v>284</v>
      </c>
      <c r="K151" s="76" t="n">
        <v>309</v>
      </c>
      <c r="L151" s="76" t="n">
        <v>25</v>
      </c>
      <c r="M151" s="76" t="n">
        <v>511</v>
      </c>
      <c r="N151" s="76" t="n">
        <v>986</v>
      </c>
      <c r="O151" s="76" t="n">
        <v>111</v>
      </c>
      <c r="P151" s="76" t="n">
        <v>432</v>
      </c>
      <c r="Q151" s="76" t="n">
        <v>123</v>
      </c>
      <c r="R151" s="76" t="n">
        <v>738</v>
      </c>
    </row>
    <row r="152" customFormat="false" ht="12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1" t="n">
        <v>136</v>
      </c>
      <c r="J152" s="81" t="n">
        <v>278</v>
      </c>
      <c r="K152" s="81" t="n">
        <v>538</v>
      </c>
      <c r="L152" s="81" t="n">
        <v>321</v>
      </c>
      <c r="M152" s="81" t="n">
        <v>340</v>
      </c>
      <c r="N152" s="81" t="n">
        <v>259</v>
      </c>
      <c r="O152" s="81" t="n">
        <v>136</v>
      </c>
      <c r="P152" s="81" t="n">
        <v>551</v>
      </c>
      <c r="Q152" s="81" t="n">
        <v>40</v>
      </c>
      <c r="R152" s="80"/>
    </row>
    <row r="153" customFormat="false" ht="12.75" hidden="false" customHeight="true" outlineLevel="0" collapsed="false">
      <c r="A153" s="75" t="n">
        <v>73</v>
      </c>
      <c r="B153" s="76" t="n">
        <v>52</v>
      </c>
      <c r="C153" s="82" t="s">
        <v>417</v>
      </c>
      <c r="D153" s="82"/>
      <c r="E153" s="82"/>
      <c r="F153" s="69" t="s">
        <v>411</v>
      </c>
      <c r="G153" s="83" t="n">
        <v>6211</v>
      </c>
      <c r="H153" s="83"/>
      <c r="I153" s="76" t="n">
        <v>160</v>
      </c>
      <c r="J153" s="76" t="n">
        <v>86</v>
      </c>
      <c r="K153" s="76" t="n">
        <v>640</v>
      </c>
      <c r="L153" s="76" t="n">
        <v>99</v>
      </c>
      <c r="M153" s="76" t="n">
        <v>74</v>
      </c>
      <c r="N153" s="76" t="n">
        <v>134</v>
      </c>
      <c r="O153" s="76" t="n">
        <v>25</v>
      </c>
      <c r="P153" s="76" t="n">
        <v>377</v>
      </c>
      <c r="Q153" s="76" t="n">
        <v>296</v>
      </c>
      <c r="R153" s="76" t="n">
        <v>801</v>
      </c>
    </row>
    <row r="154" customFormat="false" ht="12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1" t="n">
        <v>209</v>
      </c>
      <c r="J154" s="81" t="n">
        <v>333</v>
      </c>
      <c r="K154" s="81" t="n">
        <v>160</v>
      </c>
      <c r="L154" s="81" t="n">
        <v>549</v>
      </c>
      <c r="M154" s="81" t="n">
        <v>744</v>
      </c>
      <c r="N154" s="81" t="n">
        <v>457</v>
      </c>
      <c r="O154" s="81" t="n">
        <v>506</v>
      </c>
      <c r="P154" s="81" t="n">
        <v>481</v>
      </c>
      <c r="Q154" s="81" t="n">
        <v>80</v>
      </c>
      <c r="R154" s="80"/>
    </row>
    <row r="155" customFormat="false" ht="12.75" hidden="false" customHeight="true" outlineLevel="0" collapsed="false">
      <c r="A155" s="75" t="n">
        <v>74</v>
      </c>
      <c r="B155" s="76" t="n">
        <v>49</v>
      </c>
      <c r="C155" s="82" t="s">
        <v>418</v>
      </c>
      <c r="D155" s="82"/>
      <c r="E155" s="82"/>
      <c r="F155" s="69" t="s">
        <v>419</v>
      </c>
      <c r="G155" s="83" t="n">
        <v>5591</v>
      </c>
      <c r="H155" s="83"/>
      <c r="I155" s="76" t="n">
        <v>555</v>
      </c>
      <c r="J155" s="76" t="n">
        <v>389</v>
      </c>
      <c r="K155" s="76" t="n">
        <v>444</v>
      </c>
      <c r="L155" s="76" t="n">
        <v>160</v>
      </c>
      <c r="M155" s="76" t="n">
        <v>259</v>
      </c>
      <c r="N155" s="76" t="n">
        <v>358</v>
      </c>
      <c r="O155" s="76" t="n">
        <v>284</v>
      </c>
      <c r="P155" s="76" t="n">
        <v>136</v>
      </c>
      <c r="Q155" s="76" t="n">
        <v>49</v>
      </c>
      <c r="R155" s="76" t="n">
        <v>222</v>
      </c>
    </row>
    <row r="156" customFormat="false" ht="12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1" t="n">
        <v>395</v>
      </c>
      <c r="J156" s="81" t="n">
        <v>346</v>
      </c>
      <c r="K156" s="81" t="n">
        <v>395</v>
      </c>
      <c r="L156" s="81" t="n">
        <v>370</v>
      </c>
      <c r="M156" s="81" t="n">
        <v>49</v>
      </c>
      <c r="N156" s="81" t="n">
        <v>247</v>
      </c>
      <c r="O156" s="81" t="n">
        <v>73</v>
      </c>
      <c r="P156" s="81" t="n">
        <v>62</v>
      </c>
      <c r="Q156" s="81" t="n">
        <v>798</v>
      </c>
      <c r="R156" s="80"/>
    </row>
    <row r="157" customFormat="false" ht="12.75" hidden="false" customHeight="true" outlineLevel="0" collapsed="false">
      <c r="A157" s="75" t="n">
        <v>75</v>
      </c>
      <c r="B157" s="76" t="n">
        <v>81</v>
      </c>
      <c r="C157" s="82" t="s">
        <v>420</v>
      </c>
      <c r="D157" s="82"/>
      <c r="E157" s="82"/>
      <c r="F157" s="69" t="s">
        <v>217</v>
      </c>
      <c r="G157" s="83" t="n">
        <v>5045</v>
      </c>
      <c r="H157" s="83"/>
      <c r="I157" s="76" t="n">
        <v>136</v>
      </c>
      <c r="J157" s="76" t="n">
        <v>835</v>
      </c>
      <c r="K157" s="76" t="n">
        <v>136</v>
      </c>
      <c r="L157" s="76" t="n">
        <v>12</v>
      </c>
      <c r="M157" s="76" t="n">
        <v>383</v>
      </c>
      <c r="N157" s="76" t="n">
        <v>49</v>
      </c>
      <c r="O157" s="76" t="n">
        <v>383</v>
      </c>
      <c r="P157" s="76" t="n">
        <v>74</v>
      </c>
      <c r="Q157" s="76" t="n">
        <v>148</v>
      </c>
      <c r="R157" s="76" t="n">
        <v>539</v>
      </c>
    </row>
    <row r="158" customFormat="false" ht="12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1" t="n">
        <v>136</v>
      </c>
      <c r="J158" s="81" t="n">
        <v>111</v>
      </c>
      <c r="K158" s="81" t="n">
        <v>506</v>
      </c>
      <c r="L158" s="81" t="n">
        <v>235</v>
      </c>
      <c r="M158" s="81" t="n">
        <v>160</v>
      </c>
      <c r="N158" s="81" t="n">
        <v>272</v>
      </c>
      <c r="O158" s="81" t="n">
        <v>160</v>
      </c>
      <c r="P158" s="81" t="n">
        <v>74</v>
      </c>
      <c r="Q158" s="81" t="n">
        <v>696</v>
      </c>
      <c r="R158" s="80"/>
    </row>
    <row r="159" customFormat="false" ht="12.75" hidden="false" customHeight="true" outlineLevel="0" collapsed="false">
      <c r="A159" s="75" t="n">
        <v>76</v>
      </c>
      <c r="B159" s="76" t="n">
        <v>48</v>
      </c>
      <c r="C159" s="82" t="s">
        <v>421</v>
      </c>
      <c r="D159" s="82"/>
      <c r="E159" s="82"/>
      <c r="F159" s="69" t="s">
        <v>419</v>
      </c>
      <c r="G159" s="83" t="n">
        <v>4237</v>
      </c>
      <c r="H159" s="83"/>
      <c r="I159" s="76" t="n">
        <v>19</v>
      </c>
      <c r="J159" s="76" t="n">
        <v>173</v>
      </c>
      <c r="K159" s="76" t="n">
        <v>358</v>
      </c>
      <c r="L159" s="76" t="n">
        <v>309</v>
      </c>
      <c r="M159" s="76" t="n">
        <v>160</v>
      </c>
      <c r="N159" s="76" t="n">
        <v>-64</v>
      </c>
      <c r="O159" s="76" t="n">
        <v>210</v>
      </c>
      <c r="P159" s="76" t="n">
        <v>-367</v>
      </c>
      <c r="Q159" s="76" t="n">
        <v>0</v>
      </c>
      <c r="R159" s="76" t="n">
        <v>517</v>
      </c>
    </row>
    <row r="160" customFormat="false" ht="12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1" t="n">
        <v>457</v>
      </c>
      <c r="J160" s="81" t="n">
        <v>960</v>
      </c>
      <c r="K160" s="81" t="n">
        <v>383</v>
      </c>
      <c r="L160" s="81" t="n">
        <v>48</v>
      </c>
      <c r="M160" s="81" t="n">
        <v>25</v>
      </c>
      <c r="N160" s="81" t="n">
        <v>0</v>
      </c>
      <c r="O160" s="81" t="n">
        <v>43</v>
      </c>
      <c r="P160" s="81" t="n">
        <v>658</v>
      </c>
      <c r="Q160" s="81" t="n">
        <v>348</v>
      </c>
      <c r="R160" s="80"/>
    </row>
    <row r="161" customFormat="false" ht="12.75" hidden="false" customHeight="true" outlineLevel="0" collapsed="false">
      <c r="A161" s="75" t="n">
        <v>77</v>
      </c>
      <c r="B161" s="76" t="n">
        <v>50</v>
      </c>
      <c r="C161" s="82" t="s">
        <v>422</v>
      </c>
      <c r="D161" s="82"/>
      <c r="E161" s="82"/>
      <c r="F161" s="69" t="s">
        <v>419</v>
      </c>
      <c r="G161" s="83" t="n">
        <v>4228</v>
      </c>
      <c r="H161" s="83"/>
      <c r="I161" s="76" t="n">
        <v>74</v>
      </c>
      <c r="J161" s="76" t="n">
        <v>37</v>
      </c>
      <c r="K161" s="76" t="n">
        <v>31</v>
      </c>
      <c r="L161" s="76" t="n">
        <v>62</v>
      </c>
      <c r="M161" s="76" t="n">
        <v>12</v>
      </c>
      <c r="N161" s="76" t="n">
        <v>111</v>
      </c>
      <c r="O161" s="76" t="n">
        <v>808</v>
      </c>
      <c r="P161" s="76" t="n">
        <v>420</v>
      </c>
      <c r="Q161" s="76" t="n">
        <v>135</v>
      </c>
      <c r="R161" s="76" t="n">
        <v>25</v>
      </c>
    </row>
    <row r="162" customFormat="false" ht="12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1" t="n">
        <v>136</v>
      </c>
      <c r="J162" s="81" t="n">
        <v>457</v>
      </c>
      <c r="K162" s="81" t="n">
        <v>160</v>
      </c>
      <c r="L162" s="81" t="n">
        <v>849</v>
      </c>
      <c r="M162" s="81" t="n">
        <v>817</v>
      </c>
      <c r="N162" s="81" t="n">
        <v>37</v>
      </c>
      <c r="O162" s="81" t="n">
        <v>-7</v>
      </c>
      <c r="P162" s="81" t="n">
        <v>259</v>
      </c>
      <c r="Q162" s="81" t="n">
        <v>-195</v>
      </c>
      <c r="R162" s="80"/>
    </row>
    <row r="163" customFormat="false" ht="12.75" hidden="false" customHeight="true" outlineLevel="0" collapsed="false">
      <c r="A163" s="75" t="n">
        <v>78</v>
      </c>
      <c r="B163" s="76" t="n">
        <v>80</v>
      </c>
      <c r="C163" s="82" t="s">
        <v>423</v>
      </c>
      <c r="D163" s="82"/>
      <c r="E163" s="82"/>
      <c r="F163" s="69" t="s">
        <v>217</v>
      </c>
      <c r="G163" s="83" t="n">
        <v>4100</v>
      </c>
      <c r="H163" s="83"/>
      <c r="I163" s="76" t="n">
        <v>420</v>
      </c>
      <c r="J163" s="76" t="n">
        <v>259</v>
      </c>
      <c r="K163" s="76" t="n">
        <v>210</v>
      </c>
      <c r="L163" s="76" t="n">
        <v>198</v>
      </c>
      <c r="M163" s="76" t="n">
        <v>327</v>
      </c>
      <c r="N163" s="76" t="n">
        <v>636</v>
      </c>
      <c r="O163" s="76" t="n">
        <v>56</v>
      </c>
      <c r="P163" s="76" t="n">
        <v>7</v>
      </c>
      <c r="Q163" s="76" t="n">
        <v>37</v>
      </c>
      <c r="R163" s="76" t="n">
        <v>49</v>
      </c>
    </row>
    <row r="164" customFormat="false" ht="12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1" t="n">
        <v>136</v>
      </c>
      <c r="J164" s="81" t="n">
        <v>791</v>
      </c>
      <c r="K164" s="81" t="n">
        <v>333</v>
      </c>
      <c r="L164" s="81" t="n">
        <v>222</v>
      </c>
      <c r="M164" s="81" t="n">
        <v>185</v>
      </c>
      <c r="N164" s="81" t="n">
        <v>0</v>
      </c>
      <c r="O164" s="81" t="n">
        <v>123</v>
      </c>
      <c r="P164" s="81" t="n">
        <v>86</v>
      </c>
      <c r="Q164" s="81" t="n">
        <v>25</v>
      </c>
      <c r="R164" s="80"/>
    </row>
    <row r="165" customFormat="false" ht="12.75" hidden="false" customHeight="true" outlineLevel="0" collapsed="false">
      <c r="A165" s="75" t="n">
        <v>79</v>
      </c>
      <c r="B165" s="76" t="n">
        <v>5</v>
      </c>
      <c r="C165" s="82" t="s">
        <v>424</v>
      </c>
      <c r="D165" s="82"/>
      <c r="E165" s="82"/>
      <c r="F165" s="69" t="s">
        <v>425</v>
      </c>
      <c r="G165" s="83" t="n">
        <v>4057</v>
      </c>
      <c r="H165" s="83"/>
      <c r="I165" s="76" t="n">
        <v>395</v>
      </c>
      <c r="J165" s="76" t="n">
        <v>12</v>
      </c>
      <c r="K165" s="76" t="n">
        <v>31</v>
      </c>
      <c r="L165" s="76" t="n">
        <v>508</v>
      </c>
      <c r="M165" s="76" t="n">
        <v>173</v>
      </c>
      <c r="N165" s="76" t="n">
        <v>272</v>
      </c>
      <c r="O165" s="76" t="n">
        <v>49</v>
      </c>
      <c r="P165" s="76" t="n">
        <v>25</v>
      </c>
      <c r="Q165" s="76" t="n">
        <v>111</v>
      </c>
      <c r="R165" s="76" t="n">
        <v>62</v>
      </c>
    </row>
    <row r="166" customFormat="false" ht="12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1" t="n">
        <v>444</v>
      </c>
      <c r="J166" s="81" t="n">
        <v>210</v>
      </c>
      <c r="K166" s="81" t="n">
        <v>160</v>
      </c>
      <c r="L166" s="81" t="n">
        <v>987</v>
      </c>
      <c r="M166" s="81" t="n">
        <v>99</v>
      </c>
      <c r="N166" s="81" t="n">
        <v>0</v>
      </c>
      <c r="O166" s="81" t="n">
        <v>309</v>
      </c>
      <c r="P166" s="81" t="n">
        <v>111</v>
      </c>
      <c r="Q166" s="81" t="n">
        <v>99</v>
      </c>
      <c r="R166" s="80"/>
    </row>
    <row r="167" customFormat="false" ht="12.75" hidden="false" customHeight="true" outlineLevel="0" collapsed="false">
      <c r="A167" s="75" t="n">
        <v>80</v>
      </c>
      <c r="B167" s="76" t="n">
        <v>53</v>
      </c>
      <c r="C167" s="82" t="s">
        <v>426</v>
      </c>
      <c r="D167" s="82"/>
      <c r="E167" s="82"/>
      <c r="F167" s="69" t="s">
        <v>411</v>
      </c>
      <c r="G167" s="83" t="n">
        <v>4038</v>
      </c>
      <c r="H167" s="83"/>
      <c r="I167" s="76" t="n">
        <v>19</v>
      </c>
      <c r="J167" s="76" t="n">
        <v>49</v>
      </c>
      <c r="K167" s="76" t="n">
        <v>62</v>
      </c>
      <c r="L167" s="76" t="n">
        <v>74</v>
      </c>
      <c r="M167" s="76" t="n">
        <v>542</v>
      </c>
      <c r="N167" s="76" t="n">
        <v>74</v>
      </c>
      <c r="O167" s="76" t="n">
        <v>494</v>
      </c>
      <c r="P167" s="76" t="n">
        <v>656</v>
      </c>
      <c r="Q167" s="76" t="n">
        <v>272</v>
      </c>
      <c r="R167" s="76" t="n">
        <v>37</v>
      </c>
    </row>
    <row r="168" customFormat="false" ht="12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1" t="n">
        <v>136</v>
      </c>
      <c r="J168" s="81" t="n">
        <v>86</v>
      </c>
      <c r="K168" s="81" t="n">
        <v>160</v>
      </c>
      <c r="L168" s="81" t="n">
        <v>86</v>
      </c>
      <c r="M168" s="81" t="n">
        <v>37</v>
      </c>
      <c r="N168" s="81" t="n">
        <v>136</v>
      </c>
      <c r="O168" s="81" t="n">
        <v>296</v>
      </c>
      <c r="P168" s="81" t="n">
        <v>12</v>
      </c>
      <c r="Q168" s="81" t="n">
        <v>810</v>
      </c>
      <c r="R168" s="80"/>
    </row>
    <row r="169" customFormat="false" ht="12.75" hidden="false" customHeight="true" outlineLevel="0" collapsed="false">
      <c r="A169" s="75" t="n">
        <v>81</v>
      </c>
      <c r="B169" s="76" t="n">
        <v>26</v>
      </c>
      <c r="C169" s="82" t="s">
        <v>427</v>
      </c>
      <c r="D169" s="82"/>
      <c r="E169" s="82"/>
      <c r="F169" s="69" t="s">
        <v>392</v>
      </c>
      <c r="G169" s="83" t="n">
        <v>2079</v>
      </c>
      <c r="H169" s="83"/>
      <c r="I169" s="76" t="n">
        <v>37</v>
      </c>
      <c r="J169" s="76" t="n">
        <v>25</v>
      </c>
      <c r="K169" s="76" t="n">
        <v>358</v>
      </c>
      <c r="L169" s="76" t="n">
        <v>37</v>
      </c>
      <c r="M169" s="76" t="n">
        <v>62</v>
      </c>
      <c r="N169" s="76" t="n">
        <v>62</v>
      </c>
      <c r="O169" s="76" t="n">
        <v>469</v>
      </c>
      <c r="P169" s="76" t="n">
        <v>86</v>
      </c>
      <c r="Q169" s="76" t="n">
        <v>74</v>
      </c>
      <c r="R169" s="76" t="n">
        <v>12</v>
      </c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1" t="n">
        <v>136</v>
      </c>
      <c r="J170" s="81" t="n">
        <v>0</v>
      </c>
      <c r="K170" s="81" t="n">
        <v>160</v>
      </c>
      <c r="L170" s="81" t="n">
        <v>12</v>
      </c>
      <c r="M170" s="81" t="n">
        <v>247</v>
      </c>
      <c r="N170" s="81" t="n">
        <v>0</v>
      </c>
      <c r="O170" s="81" t="n">
        <v>43</v>
      </c>
      <c r="P170" s="81" t="n">
        <v>173</v>
      </c>
      <c r="Q170" s="81" t="n">
        <v>86</v>
      </c>
      <c r="R170" s="80"/>
    </row>
    <row r="171" customFormat="false" ht="13.5" hidden="false" customHeight="true" outlineLevel="0" collapsed="false">
      <c r="A171" s="85"/>
      <c r="B171" s="86" t="s">
        <v>333</v>
      </c>
      <c r="C171" s="86"/>
      <c r="D171" s="86"/>
      <c r="E171" s="86"/>
      <c r="F171" s="86"/>
      <c r="G171" s="86"/>
      <c r="H171" s="86"/>
      <c r="I171" s="87" t="n">
        <v>1</v>
      </c>
      <c r="J171" s="87" t="n">
        <v>2</v>
      </c>
      <c r="K171" s="87" t="n">
        <v>3</v>
      </c>
      <c r="L171" s="87" t="n">
        <v>4</v>
      </c>
      <c r="M171" s="87" t="n">
        <v>5</v>
      </c>
      <c r="N171" s="87" t="n">
        <v>6</v>
      </c>
      <c r="O171" s="87" t="n">
        <v>7</v>
      </c>
      <c r="P171" s="87" t="n">
        <v>8</v>
      </c>
      <c r="Q171" s="87" t="n">
        <v>9</v>
      </c>
      <c r="R171" s="87" t="n">
        <v>10</v>
      </c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88" t="n">
        <v>4586</v>
      </c>
      <c r="J172" s="88" t="n">
        <v>547</v>
      </c>
      <c r="K172" s="88" t="n">
        <v>7715</v>
      </c>
      <c r="L172" s="88" t="n">
        <v>3245</v>
      </c>
      <c r="M172" s="88" t="n">
        <v>5339</v>
      </c>
      <c r="N172" s="88" t="n">
        <v>7264</v>
      </c>
      <c r="O172" s="88" t="n">
        <v>420</v>
      </c>
      <c r="P172" s="88" t="n">
        <v>2330</v>
      </c>
      <c r="Q172" s="88" t="n">
        <v>9470</v>
      </c>
      <c r="R172" s="88" t="n">
        <v>5432</v>
      </c>
    </row>
    <row r="173" customFormat="false" ht="12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69" t="n">
        <v>11</v>
      </c>
      <c r="J173" s="69" t="n">
        <v>12</v>
      </c>
      <c r="K173" s="69" t="n">
        <v>13</v>
      </c>
      <c r="L173" s="69" t="n">
        <v>14</v>
      </c>
      <c r="M173" s="69" t="n">
        <v>15</v>
      </c>
      <c r="N173" s="69" t="n">
        <v>16</v>
      </c>
      <c r="O173" s="69" t="n">
        <v>17</v>
      </c>
      <c r="P173" s="69" t="n">
        <v>18</v>
      </c>
      <c r="Q173" s="69" t="n">
        <v>19</v>
      </c>
    </row>
    <row r="174" customFormat="false" ht="12.7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90" t="n">
        <v>407</v>
      </c>
      <c r="J174" s="90" t="n">
        <v>5716</v>
      </c>
      <c r="K174" s="90" t="n">
        <v>9276</v>
      </c>
      <c r="L174" s="90" t="n">
        <v>4446</v>
      </c>
      <c r="M174" s="90" t="n">
        <v>5000</v>
      </c>
      <c r="N174" s="90" t="n">
        <v>5748</v>
      </c>
      <c r="O174" s="90" t="n">
        <v>4326</v>
      </c>
      <c r="P174" s="90" t="n">
        <v>7452</v>
      </c>
      <c r="Q174" s="90" t="n">
        <v>8439</v>
      </c>
      <c r="R174" s="74"/>
    </row>
    <row r="175" customFormat="false" ht="12.75" hidden="false" customHeight="false" outlineLevel="0" collapsed="false">
      <c r="A175" s="91"/>
      <c r="B175" s="91"/>
      <c r="C175" s="91"/>
      <c r="D175" s="91"/>
      <c r="E175" s="91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</row>
    <row r="176" customFormat="false" ht="12.75" hidden="false" customHeight="tru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93" t="s">
        <v>334</v>
      </c>
      <c r="P176" s="93"/>
      <c r="Q176" s="93"/>
      <c r="R176" s="93"/>
    </row>
    <row r="177" customFormat="false" ht="12" hidden="false" customHeight="tru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94" t="s">
        <v>335</v>
      </c>
      <c r="P177" s="94"/>
      <c r="Q177" s="94"/>
      <c r="R177" s="94"/>
    </row>
    <row r="179" customFormat="false" ht="12" hidden="false" customHeight="false" outlineLevel="0" collapsed="false">
      <c r="A179" s="95"/>
    </row>
  </sheetData>
  <mergeCells count="265">
    <mergeCell ref="A2:C2"/>
    <mergeCell ref="D2:R2"/>
    <mergeCell ref="A3:J3"/>
    <mergeCell ref="K3:R3"/>
    <mergeCell ref="A4:E4"/>
    <mergeCell ref="F4:O4"/>
    <mergeCell ref="P4:R4"/>
    <mergeCell ref="A5:H5"/>
    <mergeCell ref="A6:H6"/>
    <mergeCell ref="A7:H7"/>
    <mergeCell ref="C8:E8"/>
    <mergeCell ref="G8:H8"/>
    <mergeCell ref="C9:E9"/>
    <mergeCell ref="G9:H9"/>
    <mergeCell ref="A10:H10"/>
    <mergeCell ref="C11:E11"/>
    <mergeCell ref="G11:H11"/>
    <mergeCell ref="A12:H12"/>
    <mergeCell ref="C13:E13"/>
    <mergeCell ref="G13:H13"/>
    <mergeCell ref="A14:H14"/>
    <mergeCell ref="C15:E15"/>
    <mergeCell ref="G15:H15"/>
    <mergeCell ref="A16:H16"/>
    <mergeCell ref="C17:E17"/>
    <mergeCell ref="G17:H17"/>
    <mergeCell ref="A18:H18"/>
    <mergeCell ref="C19:E19"/>
    <mergeCell ref="G19:H19"/>
    <mergeCell ref="A20:H20"/>
    <mergeCell ref="C21:E21"/>
    <mergeCell ref="G21:H21"/>
    <mergeCell ref="A22:H22"/>
    <mergeCell ref="C23:E23"/>
    <mergeCell ref="G23:H23"/>
    <mergeCell ref="A24:H24"/>
    <mergeCell ref="C25:E25"/>
    <mergeCell ref="G25:H25"/>
    <mergeCell ref="A26:H26"/>
    <mergeCell ref="C27:E27"/>
    <mergeCell ref="G27:H27"/>
    <mergeCell ref="A28:H28"/>
    <mergeCell ref="C29:E29"/>
    <mergeCell ref="G29:H29"/>
    <mergeCell ref="A30:H30"/>
    <mergeCell ref="C31:E31"/>
    <mergeCell ref="G31:H31"/>
    <mergeCell ref="A32:H32"/>
    <mergeCell ref="C33:E33"/>
    <mergeCell ref="G33:H33"/>
    <mergeCell ref="A34:H34"/>
    <mergeCell ref="C35:E35"/>
    <mergeCell ref="G35:H35"/>
    <mergeCell ref="A36:H36"/>
    <mergeCell ref="C37:E37"/>
    <mergeCell ref="G37:H37"/>
    <mergeCell ref="A38:H38"/>
    <mergeCell ref="C39:E39"/>
    <mergeCell ref="G39:H39"/>
    <mergeCell ref="A40:H40"/>
    <mergeCell ref="C41:E41"/>
    <mergeCell ref="G41:H41"/>
    <mergeCell ref="A42:H42"/>
    <mergeCell ref="C43:E43"/>
    <mergeCell ref="G43:H43"/>
    <mergeCell ref="A44:H44"/>
    <mergeCell ref="C45:E45"/>
    <mergeCell ref="G45:H45"/>
    <mergeCell ref="A46:H46"/>
    <mergeCell ref="C47:E47"/>
    <mergeCell ref="G47:H47"/>
    <mergeCell ref="A48:H48"/>
    <mergeCell ref="C49:E49"/>
    <mergeCell ref="G49:H49"/>
    <mergeCell ref="A50:H50"/>
    <mergeCell ref="C51:E51"/>
    <mergeCell ref="G51:H51"/>
    <mergeCell ref="A52:H52"/>
    <mergeCell ref="C53:E53"/>
    <mergeCell ref="G53:H53"/>
    <mergeCell ref="A54:H54"/>
    <mergeCell ref="C55:E55"/>
    <mergeCell ref="G55:H55"/>
    <mergeCell ref="A56:H56"/>
    <mergeCell ref="C57:E57"/>
    <mergeCell ref="G57:H57"/>
    <mergeCell ref="A58:H58"/>
    <mergeCell ref="C59:E59"/>
    <mergeCell ref="G59:H59"/>
    <mergeCell ref="A60:H60"/>
    <mergeCell ref="C61:E61"/>
    <mergeCell ref="G61:H61"/>
    <mergeCell ref="A62:H62"/>
    <mergeCell ref="C63:E63"/>
    <mergeCell ref="G63:H63"/>
    <mergeCell ref="A64:H64"/>
    <mergeCell ref="C65:E65"/>
    <mergeCell ref="G65:H65"/>
    <mergeCell ref="A66:H66"/>
    <mergeCell ref="C67:E67"/>
    <mergeCell ref="G67:H67"/>
    <mergeCell ref="A68:H68"/>
    <mergeCell ref="C69:E69"/>
    <mergeCell ref="G69:H69"/>
    <mergeCell ref="A70:H70"/>
    <mergeCell ref="C71:E71"/>
    <mergeCell ref="G71:H71"/>
    <mergeCell ref="A72:H72"/>
    <mergeCell ref="C73:E73"/>
    <mergeCell ref="G73:H73"/>
    <mergeCell ref="A74:H74"/>
    <mergeCell ref="C75:E75"/>
    <mergeCell ref="G75:H75"/>
    <mergeCell ref="A76:H76"/>
    <mergeCell ref="C77:E77"/>
    <mergeCell ref="G77:H77"/>
    <mergeCell ref="A78:H78"/>
    <mergeCell ref="C79:E79"/>
    <mergeCell ref="G79:H79"/>
    <mergeCell ref="A80:H80"/>
    <mergeCell ref="C81:E81"/>
    <mergeCell ref="G81:H81"/>
    <mergeCell ref="A82:H82"/>
    <mergeCell ref="C83:E83"/>
    <mergeCell ref="G83:H83"/>
    <mergeCell ref="A84:H84"/>
    <mergeCell ref="C85:E85"/>
    <mergeCell ref="G85:H85"/>
    <mergeCell ref="A86:H86"/>
    <mergeCell ref="C87:E87"/>
    <mergeCell ref="G87:H87"/>
    <mergeCell ref="A88:H88"/>
    <mergeCell ref="C89:E89"/>
    <mergeCell ref="G89:H89"/>
    <mergeCell ref="A90:H90"/>
    <mergeCell ref="C91:E91"/>
    <mergeCell ref="G91:H91"/>
    <mergeCell ref="A92:H92"/>
    <mergeCell ref="C93:E93"/>
    <mergeCell ref="G93:H93"/>
    <mergeCell ref="A94:H94"/>
    <mergeCell ref="C95:E95"/>
    <mergeCell ref="G95:H95"/>
    <mergeCell ref="A96:H96"/>
    <mergeCell ref="C97:E97"/>
    <mergeCell ref="G97:H97"/>
    <mergeCell ref="A98:H98"/>
    <mergeCell ref="C99:E99"/>
    <mergeCell ref="G99:H99"/>
    <mergeCell ref="A100:H100"/>
    <mergeCell ref="C101:E101"/>
    <mergeCell ref="G101:H101"/>
    <mergeCell ref="A102:H102"/>
    <mergeCell ref="C103:E103"/>
    <mergeCell ref="G103:H103"/>
    <mergeCell ref="A104:H104"/>
    <mergeCell ref="C105:E105"/>
    <mergeCell ref="G105:H105"/>
    <mergeCell ref="A106:H106"/>
    <mergeCell ref="C107:E107"/>
    <mergeCell ref="G107:H107"/>
    <mergeCell ref="A108:H108"/>
    <mergeCell ref="C109:E109"/>
    <mergeCell ref="G109:H109"/>
    <mergeCell ref="A110:H110"/>
    <mergeCell ref="C111:E111"/>
    <mergeCell ref="G111:H111"/>
    <mergeCell ref="A112:H112"/>
    <mergeCell ref="C113:E113"/>
    <mergeCell ref="G113:H113"/>
    <mergeCell ref="A114:H114"/>
    <mergeCell ref="C115:E115"/>
    <mergeCell ref="G115:H115"/>
    <mergeCell ref="A116:H116"/>
    <mergeCell ref="C117:E117"/>
    <mergeCell ref="G117:H117"/>
    <mergeCell ref="A118:H118"/>
    <mergeCell ref="C119:E119"/>
    <mergeCell ref="G119:H119"/>
    <mergeCell ref="A120:H120"/>
    <mergeCell ref="C121:E121"/>
    <mergeCell ref="G121:H121"/>
    <mergeCell ref="A122:H122"/>
    <mergeCell ref="C123:E123"/>
    <mergeCell ref="G123:H123"/>
    <mergeCell ref="A124:H124"/>
    <mergeCell ref="C125:E125"/>
    <mergeCell ref="G125:H125"/>
    <mergeCell ref="A126:H126"/>
    <mergeCell ref="C127:E127"/>
    <mergeCell ref="G127:H127"/>
    <mergeCell ref="A128:H128"/>
    <mergeCell ref="C129:E129"/>
    <mergeCell ref="G129:H129"/>
    <mergeCell ref="A130:H130"/>
    <mergeCell ref="C131:E131"/>
    <mergeCell ref="G131:H131"/>
    <mergeCell ref="A132:H132"/>
    <mergeCell ref="C133:E133"/>
    <mergeCell ref="G133:H133"/>
    <mergeCell ref="A134:H134"/>
    <mergeCell ref="C135:E135"/>
    <mergeCell ref="G135:H135"/>
    <mergeCell ref="A136:H136"/>
    <mergeCell ref="C137:E137"/>
    <mergeCell ref="G137:H137"/>
    <mergeCell ref="A138:H138"/>
    <mergeCell ref="C139:E139"/>
    <mergeCell ref="G139:H139"/>
    <mergeCell ref="A140:H140"/>
    <mergeCell ref="C141:E141"/>
    <mergeCell ref="G141:H141"/>
    <mergeCell ref="A142:H142"/>
    <mergeCell ref="C143:E143"/>
    <mergeCell ref="G143:H143"/>
    <mergeCell ref="A144:H144"/>
    <mergeCell ref="C145:E145"/>
    <mergeCell ref="G145:H145"/>
    <mergeCell ref="A146:H146"/>
    <mergeCell ref="C147:E147"/>
    <mergeCell ref="G147:H147"/>
    <mergeCell ref="A148:H148"/>
    <mergeCell ref="C149:E149"/>
    <mergeCell ref="G149:H149"/>
    <mergeCell ref="A150:H150"/>
    <mergeCell ref="C151:E151"/>
    <mergeCell ref="G151:H151"/>
    <mergeCell ref="A152:H152"/>
    <mergeCell ref="C153:E153"/>
    <mergeCell ref="G153:H153"/>
    <mergeCell ref="A154:H154"/>
    <mergeCell ref="C155:E155"/>
    <mergeCell ref="G155:H155"/>
    <mergeCell ref="A156:H156"/>
    <mergeCell ref="C157:E157"/>
    <mergeCell ref="G157:H157"/>
    <mergeCell ref="A158:H158"/>
    <mergeCell ref="C159:E159"/>
    <mergeCell ref="G159:H159"/>
    <mergeCell ref="A160:H160"/>
    <mergeCell ref="C161:E161"/>
    <mergeCell ref="G161:H161"/>
    <mergeCell ref="A162:H162"/>
    <mergeCell ref="C163:E163"/>
    <mergeCell ref="G163:H163"/>
    <mergeCell ref="A164:H164"/>
    <mergeCell ref="C165:E165"/>
    <mergeCell ref="G165:H165"/>
    <mergeCell ref="A166:H166"/>
    <mergeCell ref="C167:E167"/>
    <mergeCell ref="G167:H167"/>
    <mergeCell ref="A168:H168"/>
    <mergeCell ref="C169:E169"/>
    <mergeCell ref="G169:H169"/>
    <mergeCell ref="A170:H170"/>
    <mergeCell ref="B171:H171"/>
    <mergeCell ref="A172:H172"/>
    <mergeCell ref="A173:H173"/>
    <mergeCell ref="A174:H174"/>
    <mergeCell ref="A175:E175"/>
    <mergeCell ref="F175:R175"/>
    <mergeCell ref="A176:N176"/>
    <mergeCell ref="O176:R176"/>
    <mergeCell ref="A177:N177"/>
    <mergeCell ref="O177:R1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6" min="6" style="0" width="8.54"/>
  </cols>
  <sheetData>
    <row r="1" customFormat="false" ht="12.75" hidden="false" customHeight="false" outlineLevel="0" collapsed="false">
      <c r="A1" s="107"/>
      <c r="U1" s="63" t="s">
        <v>244</v>
      </c>
    </row>
    <row r="2" customFormat="false" ht="12.75" hidden="false" customHeight="true" outlineLevel="0" collapsed="false">
      <c r="A2" s="108"/>
      <c r="B2" s="108"/>
      <c r="C2" s="108"/>
      <c r="D2" s="109" t="s">
        <v>428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U2" s="63" t="n">
        <v>22</v>
      </c>
    </row>
    <row r="3" customFormat="false" ht="12" hidden="false" customHeight="true" outlineLevel="0" collapsed="false">
      <c r="A3" s="110" t="s">
        <v>429</v>
      </c>
      <c r="B3" s="110"/>
      <c r="C3" s="110"/>
      <c r="D3" s="110"/>
      <c r="E3" s="110"/>
      <c r="F3" s="110"/>
      <c r="G3" s="110"/>
      <c r="H3" s="110"/>
      <c r="I3" s="110"/>
      <c r="J3" s="110"/>
      <c r="K3" s="111" t="s">
        <v>430</v>
      </c>
      <c r="L3" s="111"/>
      <c r="M3" s="111"/>
      <c r="N3" s="111"/>
      <c r="O3" s="111"/>
      <c r="P3" s="111"/>
      <c r="Q3" s="111"/>
      <c r="R3" s="111"/>
    </row>
    <row r="4" customFormat="false" ht="12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3" t="n">
        <v>0.495659722222222</v>
      </c>
      <c r="Q4" s="113"/>
      <c r="R4" s="113"/>
    </row>
    <row r="5" customFormat="false" ht="12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5" t="s">
        <v>248</v>
      </c>
      <c r="J5" s="115" t="s">
        <v>249</v>
      </c>
      <c r="K5" s="115" t="s">
        <v>250</v>
      </c>
      <c r="L5" s="115" t="s">
        <v>251</v>
      </c>
      <c r="M5" s="115" t="s">
        <v>252</v>
      </c>
      <c r="N5" s="115" t="s">
        <v>253</v>
      </c>
      <c r="O5" s="115" t="s">
        <v>254</v>
      </c>
      <c r="P5" s="115" t="s">
        <v>255</v>
      </c>
      <c r="Q5" s="115" t="s">
        <v>256</v>
      </c>
      <c r="R5" s="115" t="s">
        <v>257</v>
      </c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6" t="s">
        <v>277</v>
      </c>
      <c r="J6" s="116" t="s">
        <v>262</v>
      </c>
      <c r="K6" s="116" t="s">
        <v>261</v>
      </c>
      <c r="L6" s="116" t="s">
        <v>258</v>
      </c>
      <c r="M6" s="116" t="s">
        <v>274</v>
      </c>
      <c r="N6" s="116" t="s">
        <v>263</v>
      </c>
      <c r="O6" s="116" t="s">
        <v>261</v>
      </c>
      <c r="P6" s="116" t="s">
        <v>277</v>
      </c>
      <c r="Q6" s="116" t="s">
        <v>263</v>
      </c>
      <c r="R6" s="116" t="s">
        <v>261</v>
      </c>
    </row>
    <row r="7" customFormat="false" ht="12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5" t="s">
        <v>264</v>
      </c>
      <c r="J7" s="115" t="s">
        <v>265</v>
      </c>
      <c r="K7" s="115" t="s">
        <v>266</v>
      </c>
      <c r="L7" s="115" t="s">
        <v>267</v>
      </c>
      <c r="M7" s="115" t="s">
        <v>268</v>
      </c>
      <c r="N7" s="115" t="s">
        <v>269</v>
      </c>
      <c r="O7" s="115" t="s">
        <v>270</v>
      </c>
      <c r="P7" s="115" t="s">
        <v>271</v>
      </c>
      <c r="Q7" s="115" t="s">
        <v>272</v>
      </c>
      <c r="R7" s="115" t="s">
        <v>273</v>
      </c>
    </row>
    <row r="8" customFormat="false" ht="12.7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6" t="s">
        <v>263</v>
      </c>
      <c r="J8" s="116" t="s">
        <v>261</v>
      </c>
      <c r="K8" s="116" t="s">
        <v>431</v>
      </c>
      <c r="L8" s="116" t="s">
        <v>258</v>
      </c>
      <c r="M8" s="116" t="s">
        <v>261</v>
      </c>
      <c r="N8" s="116" t="s">
        <v>262</v>
      </c>
      <c r="O8" s="116" t="s">
        <v>258</v>
      </c>
      <c r="P8" s="116" t="s">
        <v>261</v>
      </c>
      <c r="Q8" s="116" t="s">
        <v>432</v>
      </c>
      <c r="R8" s="116" t="s">
        <v>262</v>
      </c>
    </row>
    <row r="9" customFormat="false" ht="12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5" t="s">
        <v>278</v>
      </c>
      <c r="J9" s="115" t="s">
        <v>279</v>
      </c>
    </row>
    <row r="10" customFormat="false" ht="12.75" hidden="false" customHeight="true" outlineLevel="0" collapsed="false">
      <c r="A10" s="117" t="s">
        <v>23</v>
      </c>
      <c r="B10" s="118" t="s">
        <v>284</v>
      </c>
      <c r="C10" s="118" t="s">
        <v>285</v>
      </c>
      <c r="D10" s="118"/>
      <c r="E10" s="118"/>
      <c r="F10" s="118" t="s">
        <v>286</v>
      </c>
      <c r="G10" s="118" t="s">
        <v>287</v>
      </c>
      <c r="H10" s="118"/>
      <c r="I10" s="119" t="s">
        <v>433</v>
      </c>
      <c r="J10" s="119" t="s">
        <v>262</v>
      </c>
      <c r="K10" s="112"/>
      <c r="L10" s="112"/>
      <c r="M10" s="112"/>
      <c r="N10" s="112"/>
      <c r="O10" s="112"/>
      <c r="P10" s="112"/>
      <c r="Q10" s="112"/>
      <c r="R10" s="112"/>
    </row>
    <row r="11" customFormat="false" ht="12" hidden="false" customHeight="false" outlineLevel="0" collapsed="false">
      <c r="A11" s="120" t="n">
        <v>1</v>
      </c>
      <c r="B11" s="121" t="n">
        <v>6</v>
      </c>
      <c r="C11" s="122" t="s">
        <v>347</v>
      </c>
      <c r="D11" s="122"/>
      <c r="E11" s="122"/>
      <c r="F11" s="115" t="s">
        <v>74</v>
      </c>
      <c r="G11" s="123" t="n">
        <v>14996</v>
      </c>
      <c r="H11" s="123"/>
      <c r="I11" s="121" t="n">
        <v>464</v>
      </c>
      <c r="J11" s="121" t="n">
        <v>992</v>
      </c>
      <c r="K11" s="121" t="n">
        <v>848</v>
      </c>
      <c r="L11" s="121" t="n">
        <v>734</v>
      </c>
      <c r="M11" s="121" t="n">
        <v>739</v>
      </c>
      <c r="N11" s="121" t="n">
        <v>714</v>
      </c>
      <c r="O11" s="121" t="n">
        <v>321</v>
      </c>
      <c r="P11" s="121" t="n">
        <v>71</v>
      </c>
      <c r="Q11" s="121" t="n">
        <v>1000</v>
      </c>
      <c r="R11" s="121" t="n">
        <v>1000</v>
      </c>
    </row>
    <row r="12" customFormat="false" ht="12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21" t="n">
        <v>803</v>
      </c>
      <c r="J12" s="121" t="n">
        <v>429</v>
      </c>
      <c r="K12" s="121" t="n">
        <v>429</v>
      </c>
      <c r="L12" s="121" t="n">
        <v>775</v>
      </c>
      <c r="M12" s="121" t="n">
        <v>718</v>
      </c>
      <c r="N12" s="121" t="n">
        <v>916</v>
      </c>
      <c r="O12" s="121" t="n">
        <v>763</v>
      </c>
      <c r="P12" s="121" t="n">
        <v>858</v>
      </c>
      <c r="Q12" s="121" t="n">
        <v>536</v>
      </c>
      <c r="R12" s="121" t="n">
        <v>917</v>
      </c>
    </row>
    <row r="13" customFormat="false" ht="12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5" t="n">
        <v>393</v>
      </c>
      <c r="J13" s="125" t="n">
        <v>576</v>
      </c>
      <c r="K13" s="124"/>
      <c r="L13" s="124"/>
      <c r="M13" s="124"/>
      <c r="N13" s="124"/>
      <c r="O13" s="124"/>
      <c r="P13" s="124"/>
      <c r="Q13" s="124"/>
      <c r="R13" s="124"/>
    </row>
    <row r="14" customFormat="false" ht="12" hidden="false" customHeight="false" outlineLevel="0" collapsed="false">
      <c r="A14" s="120" t="n">
        <v>2</v>
      </c>
      <c r="B14" s="121" t="n">
        <v>11</v>
      </c>
      <c r="C14" s="126" t="s">
        <v>290</v>
      </c>
      <c r="D14" s="126"/>
      <c r="E14" s="126"/>
      <c r="F14" s="115" t="s">
        <v>123</v>
      </c>
      <c r="G14" s="127" t="n">
        <v>14457</v>
      </c>
      <c r="H14" s="127"/>
      <c r="I14" s="121" t="n">
        <v>854</v>
      </c>
      <c r="J14" s="121" t="n">
        <v>250</v>
      </c>
      <c r="K14" s="121" t="n">
        <v>767</v>
      </c>
      <c r="L14" s="121" t="n">
        <v>943</v>
      </c>
      <c r="M14" s="121" t="n">
        <v>967</v>
      </c>
      <c r="N14" s="121" t="n">
        <v>857</v>
      </c>
      <c r="O14" s="121" t="n">
        <v>925</v>
      </c>
      <c r="P14" s="121" t="n">
        <v>393</v>
      </c>
      <c r="Q14" s="121" t="n">
        <v>959</v>
      </c>
      <c r="R14" s="121" t="n">
        <v>36</v>
      </c>
    </row>
    <row r="15" customFormat="false" ht="12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21" t="n">
        <v>717</v>
      </c>
      <c r="J15" s="121" t="n">
        <v>36</v>
      </c>
      <c r="K15" s="121" t="n">
        <v>814</v>
      </c>
      <c r="L15" s="121" t="n">
        <v>910</v>
      </c>
      <c r="M15" s="121" t="n">
        <v>600</v>
      </c>
      <c r="N15" s="121" t="n">
        <v>1000</v>
      </c>
      <c r="O15" s="121" t="n">
        <v>286</v>
      </c>
      <c r="P15" s="121" t="n">
        <v>321</v>
      </c>
      <c r="Q15" s="121" t="n">
        <v>929</v>
      </c>
      <c r="R15" s="121" t="n">
        <v>840</v>
      </c>
    </row>
    <row r="16" customFormat="false" ht="12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5" t="n">
        <v>286</v>
      </c>
      <c r="J16" s="125" t="n">
        <v>767</v>
      </c>
      <c r="K16" s="124"/>
      <c r="L16" s="124"/>
      <c r="M16" s="124"/>
      <c r="N16" s="124"/>
      <c r="O16" s="124"/>
      <c r="P16" s="124"/>
      <c r="Q16" s="124"/>
      <c r="R16" s="124"/>
    </row>
    <row r="17" customFormat="false" ht="12" hidden="false" customHeight="false" outlineLevel="0" collapsed="false">
      <c r="A17" s="120" t="n">
        <v>3</v>
      </c>
      <c r="B17" s="121" t="n">
        <v>13</v>
      </c>
      <c r="C17" s="126" t="s">
        <v>406</v>
      </c>
      <c r="D17" s="126"/>
      <c r="E17" s="126"/>
      <c r="F17" s="115" t="s">
        <v>123</v>
      </c>
      <c r="G17" s="127" t="n">
        <v>13993</v>
      </c>
      <c r="H17" s="127"/>
      <c r="I17" s="121" t="n">
        <v>868</v>
      </c>
      <c r="J17" s="121" t="n">
        <v>679</v>
      </c>
      <c r="K17" s="121" t="n">
        <v>886</v>
      </c>
      <c r="L17" s="121" t="n">
        <v>321</v>
      </c>
      <c r="M17" s="121" t="n">
        <v>894</v>
      </c>
      <c r="N17" s="121" t="n">
        <v>1000</v>
      </c>
      <c r="O17" s="121" t="n">
        <v>536</v>
      </c>
      <c r="P17" s="121" t="n">
        <v>553</v>
      </c>
      <c r="Q17" s="121" t="n">
        <v>286</v>
      </c>
      <c r="R17" s="121" t="n">
        <v>71</v>
      </c>
    </row>
    <row r="18" customFormat="false" ht="12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21" t="n">
        <v>286</v>
      </c>
      <c r="J18" s="121" t="n">
        <v>214</v>
      </c>
      <c r="K18" s="121" t="n">
        <v>753</v>
      </c>
      <c r="L18" s="121" t="n">
        <v>429</v>
      </c>
      <c r="M18" s="121" t="n">
        <v>984</v>
      </c>
      <c r="N18" s="121" t="n">
        <v>672</v>
      </c>
      <c r="O18" s="121" t="n">
        <v>572</v>
      </c>
      <c r="P18" s="121" t="n">
        <v>928</v>
      </c>
      <c r="Q18" s="121" t="n">
        <v>992</v>
      </c>
      <c r="R18" s="121" t="n">
        <v>930</v>
      </c>
    </row>
    <row r="19" customFormat="false" ht="12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5" t="n">
        <v>746</v>
      </c>
      <c r="J19" s="125" t="n">
        <v>393</v>
      </c>
      <c r="K19" s="124"/>
      <c r="L19" s="124"/>
      <c r="M19" s="124"/>
      <c r="N19" s="124"/>
      <c r="O19" s="124"/>
      <c r="P19" s="124"/>
      <c r="Q19" s="124"/>
      <c r="R19" s="124"/>
    </row>
    <row r="20" customFormat="false" ht="12" hidden="false" customHeight="false" outlineLevel="0" collapsed="false">
      <c r="A20" s="120" t="n">
        <v>4</v>
      </c>
      <c r="B20" s="121" t="n">
        <v>1</v>
      </c>
      <c r="C20" s="126" t="s">
        <v>352</v>
      </c>
      <c r="D20" s="126"/>
      <c r="E20" s="126"/>
      <c r="F20" s="115" t="s">
        <v>74</v>
      </c>
      <c r="G20" s="127" t="n">
        <v>13966</v>
      </c>
      <c r="H20" s="127"/>
      <c r="I20" s="121" t="n">
        <v>705</v>
      </c>
      <c r="J20" s="121" t="n">
        <v>966</v>
      </c>
      <c r="K20" s="121" t="n">
        <v>1000</v>
      </c>
      <c r="L20" s="121" t="n">
        <v>357</v>
      </c>
      <c r="M20" s="121" t="n">
        <v>869</v>
      </c>
      <c r="N20" s="121" t="n">
        <v>250</v>
      </c>
      <c r="O20" s="121" t="n">
        <v>959</v>
      </c>
      <c r="P20" s="121" t="n">
        <v>995</v>
      </c>
      <c r="Q20" s="121" t="n">
        <v>536</v>
      </c>
      <c r="R20" s="121" t="n">
        <v>936</v>
      </c>
    </row>
    <row r="21" customFormat="false" ht="12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21" t="n">
        <v>921</v>
      </c>
      <c r="J21" s="121" t="n">
        <v>357</v>
      </c>
      <c r="K21" s="121" t="n">
        <v>876</v>
      </c>
      <c r="L21" s="121" t="n">
        <v>1000</v>
      </c>
      <c r="M21" s="121" t="n">
        <v>107</v>
      </c>
      <c r="N21" s="121" t="n">
        <v>793</v>
      </c>
      <c r="O21" s="121" t="n">
        <v>357</v>
      </c>
      <c r="P21" s="121" t="n">
        <v>36</v>
      </c>
      <c r="Q21" s="121" t="n">
        <v>143</v>
      </c>
      <c r="R21" s="121" t="n">
        <v>910</v>
      </c>
    </row>
    <row r="22" customFormat="false" ht="12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5" t="n">
        <v>429</v>
      </c>
      <c r="J22" s="125" t="n">
        <v>464</v>
      </c>
      <c r="K22" s="124"/>
      <c r="L22" s="124"/>
      <c r="M22" s="124"/>
      <c r="N22" s="124"/>
      <c r="O22" s="124"/>
      <c r="P22" s="124"/>
      <c r="Q22" s="124"/>
      <c r="R22" s="124"/>
    </row>
    <row r="23" customFormat="false" ht="12" hidden="false" customHeight="false" outlineLevel="0" collapsed="false">
      <c r="A23" s="120" t="n">
        <v>5</v>
      </c>
      <c r="B23" s="121" t="n">
        <v>7</v>
      </c>
      <c r="C23" s="126" t="s">
        <v>298</v>
      </c>
      <c r="D23" s="126"/>
      <c r="E23" s="126"/>
      <c r="F23" s="115" t="s">
        <v>74</v>
      </c>
      <c r="G23" s="127" t="n">
        <v>13632</v>
      </c>
      <c r="H23" s="127"/>
      <c r="I23" s="121" t="n">
        <v>881</v>
      </c>
      <c r="J23" s="121" t="n">
        <v>1000</v>
      </c>
      <c r="K23" s="121" t="n">
        <v>746</v>
      </c>
      <c r="L23" s="121" t="n">
        <v>500</v>
      </c>
      <c r="M23" s="121" t="n">
        <v>692</v>
      </c>
      <c r="N23" s="121" t="n">
        <v>143</v>
      </c>
      <c r="O23" s="121" t="n">
        <v>179</v>
      </c>
      <c r="P23" s="121" t="n">
        <v>107</v>
      </c>
      <c r="Q23" s="121" t="n">
        <v>357</v>
      </c>
      <c r="R23" s="121" t="n">
        <v>728</v>
      </c>
    </row>
    <row r="24" customFormat="false" ht="12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21" t="n">
        <v>464</v>
      </c>
      <c r="J24" s="121" t="n">
        <v>959</v>
      </c>
      <c r="K24" s="121" t="n">
        <v>304</v>
      </c>
      <c r="L24" s="121" t="n">
        <v>500</v>
      </c>
      <c r="M24" s="121" t="n">
        <v>977</v>
      </c>
      <c r="N24" s="121" t="n">
        <v>286</v>
      </c>
      <c r="O24" s="121" t="n">
        <v>763</v>
      </c>
      <c r="P24" s="121" t="n">
        <v>603</v>
      </c>
      <c r="Q24" s="121" t="n">
        <v>1000</v>
      </c>
      <c r="R24" s="121" t="n">
        <v>939</v>
      </c>
    </row>
    <row r="25" customFormat="false" ht="12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5" t="n">
        <v>744</v>
      </c>
      <c r="J25" s="125" t="n">
        <v>760</v>
      </c>
      <c r="K25" s="124"/>
      <c r="L25" s="124"/>
      <c r="M25" s="124"/>
      <c r="N25" s="124"/>
      <c r="O25" s="124"/>
      <c r="P25" s="124"/>
      <c r="Q25" s="124"/>
      <c r="R25" s="124"/>
    </row>
    <row r="26" customFormat="false" ht="12" hidden="false" customHeight="false" outlineLevel="0" collapsed="false">
      <c r="A26" s="120" t="n">
        <v>6</v>
      </c>
      <c r="B26" s="121" t="n">
        <v>16</v>
      </c>
      <c r="C26" s="126" t="s">
        <v>400</v>
      </c>
      <c r="D26" s="126"/>
      <c r="E26" s="126"/>
      <c r="F26" s="115" t="s">
        <v>91</v>
      </c>
      <c r="G26" s="127" t="n">
        <v>13441</v>
      </c>
      <c r="H26" s="127"/>
      <c r="I26" s="121" t="n">
        <v>822</v>
      </c>
      <c r="J26" s="121" t="n">
        <v>1000</v>
      </c>
      <c r="K26" s="121" t="n">
        <v>856</v>
      </c>
      <c r="L26" s="121" t="n">
        <v>953</v>
      </c>
      <c r="M26" s="121" t="n">
        <v>143</v>
      </c>
      <c r="N26" s="121" t="n">
        <v>661</v>
      </c>
      <c r="O26" s="121" t="n">
        <v>746</v>
      </c>
      <c r="P26" s="121" t="n">
        <v>536</v>
      </c>
      <c r="Q26" s="121" t="n">
        <v>959</v>
      </c>
      <c r="R26" s="121" t="n">
        <v>429</v>
      </c>
    </row>
    <row r="27" customFormat="false" ht="12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21" t="n">
        <v>250</v>
      </c>
      <c r="J27" s="121" t="n">
        <v>721</v>
      </c>
      <c r="K27" s="121" t="n">
        <v>629</v>
      </c>
      <c r="L27" s="121" t="n">
        <v>686</v>
      </c>
      <c r="M27" s="121" t="n">
        <v>321</v>
      </c>
      <c r="N27" s="121" t="n">
        <v>672</v>
      </c>
      <c r="O27" s="121" t="n">
        <v>143</v>
      </c>
      <c r="P27" s="121" t="n">
        <v>536</v>
      </c>
      <c r="Q27" s="121" t="n">
        <v>997</v>
      </c>
      <c r="R27" s="121" t="n">
        <v>500</v>
      </c>
    </row>
    <row r="28" customFormat="false" ht="12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5" t="n">
        <v>321</v>
      </c>
      <c r="J28" s="125" t="n">
        <v>560</v>
      </c>
      <c r="K28" s="124"/>
      <c r="L28" s="124"/>
      <c r="M28" s="124"/>
      <c r="N28" s="124"/>
      <c r="O28" s="124"/>
      <c r="P28" s="124"/>
      <c r="Q28" s="124"/>
      <c r="R28" s="124"/>
    </row>
    <row r="29" customFormat="false" ht="12" hidden="false" customHeight="false" outlineLevel="0" collapsed="false">
      <c r="A29" s="120" t="n">
        <v>7</v>
      </c>
      <c r="B29" s="121" t="n">
        <v>4</v>
      </c>
      <c r="C29" s="126" t="s">
        <v>434</v>
      </c>
      <c r="D29" s="126"/>
      <c r="E29" s="126"/>
      <c r="F29" s="115" t="s">
        <v>74</v>
      </c>
      <c r="G29" s="127" t="n">
        <v>12872</v>
      </c>
      <c r="H29" s="127"/>
      <c r="I29" s="121" t="n">
        <v>945</v>
      </c>
      <c r="J29" s="121" t="n">
        <v>214</v>
      </c>
      <c r="K29" s="121" t="n">
        <v>271</v>
      </c>
      <c r="L29" s="121" t="n">
        <v>677</v>
      </c>
      <c r="M29" s="121" t="n">
        <v>619</v>
      </c>
      <c r="N29" s="121" t="n">
        <v>286</v>
      </c>
      <c r="O29" s="121" t="n">
        <v>429</v>
      </c>
      <c r="P29" s="121" t="n">
        <v>583</v>
      </c>
      <c r="Q29" s="121" t="n">
        <v>606</v>
      </c>
      <c r="R29" s="121" t="n">
        <v>972</v>
      </c>
    </row>
    <row r="30" customFormat="false" ht="12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21" t="n">
        <v>874</v>
      </c>
      <c r="J30" s="121" t="n">
        <v>500</v>
      </c>
      <c r="K30" s="121" t="n">
        <v>907</v>
      </c>
      <c r="L30" s="121" t="n">
        <v>36</v>
      </c>
      <c r="M30" s="121" t="n">
        <v>429</v>
      </c>
      <c r="N30" s="121" t="n">
        <v>610</v>
      </c>
      <c r="O30" s="121" t="n">
        <v>745</v>
      </c>
      <c r="P30" s="121" t="n">
        <v>716</v>
      </c>
      <c r="Q30" s="121" t="n">
        <v>997</v>
      </c>
      <c r="R30" s="121" t="n">
        <v>339</v>
      </c>
    </row>
    <row r="31" customFormat="false" ht="12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5" t="n">
        <v>796</v>
      </c>
      <c r="J31" s="125" t="n">
        <v>321</v>
      </c>
      <c r="K31" s="124"/>
      <c r="L31" s="124"/>
      <c r="M31" s="124"/>
      <c r="N31" s="124"/>
      <c r="O31" s="124"/>
      <c r="P31" s="124"/>
      <c r="Q31" s="124"/>
      <c r="R31" s="124"/>
    </row>
    <row r="32" customFormat="false" ht="12" hidden="false" customHeight="false" outlineLevel="0" collapsed="false">
      <c r="A32" s="120" t="n">
        <v>8</v>
      </c>
      <c r="B32" s="121" t="n">
        <v>17</v>
      </c>
      <c r="C32" s="126" t="s">
        <v>435</v>
      </c>
      <c r="D32" s="126"/>
      <c r="E32" s="126"/>
      <c r="F32" s="115" t="s">
        <v>91</v>
      </c>
      <c r="G32" s="127" t="n">
        <v>12718</v>
      </c>
      <c r="H32" s="127"/>
      <c r="I32" s="121" t="n">
        <v>628</v>
      </c>
      <c r="J32" s="121" t="n">
        <v>586</v>
      </c>
      <c r="K32" s="121" t="n">
        <v>464</v>
      </c>
      <c r="L32" s="121" t="n">
        <v>760</v>
      </c>
      <c r="M32" s="121" t="n">
        <v>143</v>
      </c>
      <c r="N32" s="121" t="n">
        <v>643</v>
      </c>
      <c r="O32" s="121" t="n">
        <v>143</v>
      </c>
      <c r="P32" s="121" t="n">
        <v>1000</v>
      </c>
      <c r="Q32" s="121" t="n">
        <v>214</v>
      </c>
      <c r="R32" s="121" t="n">
        <v>393</v>
      </c>
    </row>
    <row r="33" customFormat="false" ht="12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21" t="n">
        <v>179</v>
      </c>
      <c r="J33" s="121" t="n">
        <v>951</v>
      </c>
      <c r="K33" s="121" t="n">
        <v>357</v>
      </c>
      <c r="L33" s="121" t="n">
        <v>596</v>
      </c>
      <c r="M33" s="121" t="n">
        <v>985</v>
      </c>
      <c r="N33" s="121" t="n">
        <v>913</v>
      </c>
      <c r="O33" s="121" t="n">
        <v>991</v>
      </c>
      <c r="P33" s="121" t="n">
        <v>214</v>
      </c>
      <c r="Q33" s="121" t="n">
        <v>994</v>
      </c>
      <c r="R33" s="121" t="n">
        <v>616</v>
      </c>
    </row>
    <row r="34" customFormat="false" ht="12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5" t="n">
        <v>698</v>
      </c>
      <c r="J34" s="125" t="n">
        <v>250</v>
      </c>
      <c r="K34" s="124"/>
      <c r="L34" s="124"/>
      <c r="M34" s="124"/>
      <c r="N34" s="124"/>
      <c r="O34" s="124"/>
      <c r="P34" s="124"/>
      <c r="Q34" s="124"/>
      <c r="R34" s="124"/>
    </row>
    <row r="35" customFormat="false" ht="12" hidden="false" customHeight="false" outlineLevel="0" collapsed="false">
      <c r="A35" s="120" t="n">
        <v>9</v>
      </c>
      <c r="B35" s="121" t="n">
        <v>2</v>
      </c>
      <c r="C35" s="126" t="s">
        <v>436</v>
      </c>
      <c r="D35" s="126"/>
      <c r="E35" s="126"/>
      <c r="F35" s="115" t="s">
        <v>74</v>
      </c>
      <c r="G35" s="127" t="n">
        <v>12704</v>
      </c>
      <c r="H35" s="127"/>
      <c r="I35" s="121" t="n">
        <v>357</v>
      </c>
      <c r="J35" s="121" t="n">
        <v>863</v>
      </c>
      <c r="K35" s="121" t="n">
        <v>54</v>
      </c>
      <c r="L35" s="121" t="n">
        <v>214</v>
      </c>
      <c r="M35" s="121" t="n">
        <v>711</v>
      </c>
      <c r="N35" s="121" t="n">
        <v>750</v>
      </c>
      <c r="O35" s="121" t="n">
        <v>464</v>
      </c>
      <c r="P35" s="121" t="n">
        <v>898</v>
      </c>
      <c r="Q35" s="121" t="n">
        <v>816</v>
      </c>
      <c r="R35" s="121" t="n">
        <v>464</v>
      </c>
    </row>
    <row r="36" customFormat="false" ht="12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21" t="n">
        <v>843</v>
      </c>
      <c r="J36" s="121" t="n">
        <v>719</v>
      </c>
      <c r="K36" s="121" t="n">
        <v>500</v>
      </c>
      <c r="L36" s="121" t="n">
        <v>536</v>
      </c>
      <c r="M36" s="121" t="n">
        <v>994</v>
      </c>
      <c r="N36" s="121" t="n">
        <v>691</v>
      </c>
      <c r="O36" s="121" t="n">
        <v>554</v>
      </c>
      <c r="P36" s="121" t="n">
        <v>624</v>
      </c>
      <c r="Q36" s="121" t="n">
        <v>759</v>
      </c>
      <c r="R36" s="121" t="n">
        <v>214</v>
      </c>
    </row>
    <row r="37" customFormat="false" ht="12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5" t="n">
        <v>500</v>
      </c>
      <c r="J37" s="125" t="n">
        <v>179</v>
      </c>
      <c r="K37" s="124"/>
      <c r="L37" s="124"/>
      <c r="M37" s="124"/>
      <c r="N37" s="124"/>
      <c r="O37" s="124"/>
      <c r="P37" s="124"/>
      <c r="Q37" s="124"/>
      <c r="R37" s="124"/>
    </row>
    <row r="38" customFormat="false" ht="12" hidden="false" customHeight="false" outlineLevel="0" collapsed="false">
      <c r="A38" s="120" t="n">
        <v>10</v>
      </c>
      <c r="B38" s="121" t="n">
        <v>9</v>
      </c>
      <c r="C38" s="126" t="s">
        <v>373</v>
      </c>
      <c r="D38" s="126"/>
      <c r="E38" s="126"/>
      <c r="F38" s="115" t="s">
        <v>123</v>
      </c>
      <c r="G38" s="127" t="n">
        <v>12595</v>
      </c>
      <c r="H38" s="127"/>
      <c r="I38" s="121" t="n">
        <v>774</v>
      </c>
      <c r="J38" s="121" t="n">
        <v>536</v>
      </c>
      <c r="K38" s="121" t="n">
        <v>894</v>
      </c>
      <c r="L38" s="121" t="n">
        <v>1000</v>
      </c>
      <c r="M38" s="121" t="n">
        <v>1000</v>
      </c>
      <c r="N38" s="121" t="n">
        <v>500</v>
      </c>
      <c r="O38" s="121" t="n">
        <v>214</v>
      </c>
      <c r="P38" s="121" t="n">
        <v>570</v>
      </c>
      <c r="Q38" s="121" t="n">
        <v>761</v>
      </c>
      <c r="R38" s="121" t="n">
        <v>286</v>
      </c>
    </row>
    <row r="39" customFormat="false" ht="12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21" t="n">
        <v>803</v>
      </c>
      <c r="J39" s="121" t="n">
        <v>179</v>
      </c>
      <c r="K39" s="121" t="n">
        <v>54</v>
      </c>
      <c r="L39" s="121" t="n">
        <v>393</v>
      </c>
      <c r="M39" s="121" t="n">
        <v>179</v>
      </c>
      <c r="N39" s="121" t="n">
        <v>598</v>
      </c>
      <c r="O39" s="121" t="n">
        <v>536</v>
      </c>
      <c r="P39" s="121" t="n">
        <v>889</v>
      </c>
      <c r="Q39" s="121" t="n">
        <v>429</v>
      </c>
      <c r="R39" s="121" t="n">
        <v>1000</v>
      </c>
    </row>
    <row r="40" customFormat="false" ht="12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5" t="n">
        <v>464</v>
      </c>
      <c r="J40" s="125" t="n">
        <v>536</v>
      </c>
      <c r="K40" s="124"/>
      <c r="L40" s="124"/>
      <c r="M40" s="124"/>
      <c r="N40" s="124"/>
      <c r="O40" s="124"/>
      <c r="P40" s="124"/>
      <c r="Q40" s="124"/>
      <c r="R40" s="124"/>
    </row>
    <row r="41" customFormat="false" ht="12" hidden="false" customHeight="false" outlineLevel="0" collapsed="false">
      <c r="A41" s="120" t="n">
        <v>11</v>
      </c>
      <c r="B41" s="121" t="n">
        <v>14</v>
      </c>
      <c r="C41" s="126" t="s">
        <v>437</v>
      </c>
      <c r="D41" s="126"/>
      <c r="E41" s="126"/>
      <c r="F41" s="115" t="s">
        <v>123</v>
      </c>
      <c r="G41" s="127" t="n">
        <v>12536</v>
      </c>
      <c r="H41" s="127"/>
      <c r="I41" s="121" t="n">
        <v>429</v>
      </c>
      <c r="J41" s="121" t="n">
        <v>997</v>
      </c>
      <c r="K41" s="121" t="n">
        <v>676</v>
      </c>
      <c r="L41" s="121" t="n">
        <v>536</v>
      </c>
      <c r="M41" s="121" t="n">
        <v>675</v>
      </c>
      <c r="N41" s="121" t="n">
        <v>572</v>
      </c>
      <c r="O41" s="121" t="n">
        <v>541</v>
      </c>
      <c r="P41" s="121" t="n">
        <v>699</v>
      </c>
      <c r="Q41" s="121" t="n">
        <v>393</v>
      </c>
      <c r="R41" s="121" t="n">
        <v>769</v>
      </c>
    </row>
    <row r="42" customFormat="false" ht="12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21" t="n">
        <v>536</v>
      </c>
      <c r="J42" s="121" t="n">
        <v>947</v>
      </c>
      <c r="K42" s="121" t="n">
        <v>214</v>
      </c>
      <c r="L42" s="121" t="n">
        <v>179</v>
      </c>
      <c r="M42" s="121" t="n">
        <v>500</v>
      </c>
      <c r="N42" s="121" t="n">
        <v>799</v>
      </c>
      <c r="O42" s="121" t="n">
        <v>1000</v>
      </c>
      <c r="P42" s="121" t="n">
        <v>179</v>
      </c>
      <c r="Q42" s="121" t="n">
        <v>977</v>
      </c>
      <c r="R42" s="121" t="n">
        <v>107</v>
      </c>
    </row>
    <row r="43" customFormat="false" ht="12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5" t="n">
        <v>53</v>
      </c>
      <c r="J43" s="125" t="n">
        <v>758</v>
      </c>
      <c r="K43" s="124"/>
      <c r="L43" s="124"/>
      <c r="M43" s="124"/>
      <c r="N43" s="124"/>
      <c r="O43" s="124"/>
      <c r="P43" s="124"/>
      <c r="Q43" s="124"/>
      <c r="R43" s="124"/>
    </row>
    <row r="44" customFormat="false" ht="12" hidden="false" customHeight="false" outlineLevel="0" collapsed="false">
      <c r="A44" s="120" t="n">
        <v>12</v>
      </c>
      <c r="B44" s="121" t="n">
        <v>26</v>
      </c>
      <c r="C44" s="126" t="s">
        <v>438</v>
      </c>
      <c r="D44" s="126"/>
      <c r="E44" s="126"/>
      <c r="F44" s="115" t="s">
        <v>48</v>
      </c>
      <c r="G44" s="127" t="n">
        <v>12467</v>
      </c>
      <c r="H44" s="127"/>
      <c r="I44" s="121" t="n">
        <v>143</v>
      </c>
      <c r="J44" s="121" t="n">
        <v>393</v>
      </c>
      <c r="K44" s="121" t="n">
        <v>250</v>
      </c>
      <c r="L44" s="121" t="n">
        <v>645</v>
      </c>
      <c r="M44" s="121" t="n">
        <v>286</v>
      </c>
      <c r="N44" s="121" t="n">
        <v>536</v>
      </c>
      <c r="O44" s="121" t="n">
        <v>890</v>
      </c>
      <c r="P44" s="121" t="n">
        <v>844</v>
      </c>
      <c r="Q44" s="121" t="n">
        <v>562</v>
      </c>
      <c r="R44" s="121" t="n">
        <v>769</v>
      </c>
    </row>
    <row r="45" customFormat="false" ht="12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21" t="n">
        <v>591</v>
      </c>
      <c r="J45" s="121" t="n">
        <v>697</v>
      </c>
      <c r="K45" s="121" t="n">
        <v>179</v>
      </c>
      <c r="L45" s="121" t="n">
        <v>716</v>
      </c>
      <c r="M45" s="121" t="n">
        <v>540</v>
      </c>
      <c r="N45" s="121" t="n">
        <v>917</v>
      </c>
      <c r="O45" s="121" t="n">
        <v>321</v>
      </c>
      <c r="P45" s="121" t="n">
        <v>712</v>
      </c>
      <c r="Q45" s="121" t="n">
        <v>994</v>
      </c>
      <c r="R45" s="121" t="n">
        <v>339</v>
      </c>
    </row>
    <row r="46" customFormat="false" ht="12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5" t="n">
        <v>1000</v>
      </c>
      <c r="J46" s="125" t="n">
        <v>143</v>
      </c>
      <c r="K46" s="124"/>
      <c r="L46" s="124"/>
      <c r="M46" s="124"/>
      <c r="N46" s="124"/>
      <c r="O46" s="124"/>
      <c r="P46" s="124"/>
      <c r="Q46" s="124"/>
      <c r="R46" s="124"/>
    </row>
    <row r="47" customFormat="false" ht="12" hidden="false" customHeight="false" outlineLevel="0" collapsed="false">
      <c r="A47" s="120" t="n">
        <v>13</v>
      </c>
      <c r="B47" s="121" t="n">
        <v>3</v>
      </c>
      <c r="C47" s="126" t="s">
        <v>308</v>
      </c>
      <c r="D47" s="126"/>
      <c r="E47" s="126"/>
      <c r="F47" s="115" t="s">
        <v>74</v>
      </c>
      <c r="G47" s="127" t="n">
        <v>12366</v>
      </c>
      <c r="H47" s="127"/>
      <c r="I47" s="121" t="n">
        <v>937</v>
      </c>
      <c r="J47" s="121" t="n">
        <v>992</v>
      </c>
      <c r="K47" s="121" t="n">
        <v>429</v>
      </c>
      <c r="L47" s="121" t="n">
        <v>179</v>
      </c>
      <c r="M47" s="121" t="n">
        <v>730</v>
      </c>
      <c r="N47" s="121" t="n">
        <v>750</v>
      </c>
      <c r="O47" s="121" t="n">
        <v>393</v>
      </c>
      <c r="P47" s="121" t="n">
        <v>429</v>
      </c>
      <c r="Q47" s="121" t="n">
        <v>500</v>
      </c>
      <c r="R47" s="121" t="n">
        <v>932</v>
      </c>
    </row>
    <row r="48" customFormat="false" ht="12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21" t="n">
        <v>71</v>
      </c>
      <c r="J48" s="121" t="n">
        <v>1000</v>
      </c>
      <c r="K48" s="121" t="n">
        <v>536</v>
      </c>
      <c r="L48" s="121" t="n">
        <v>746</v>
      </c>
      <c r="M48" s="121" t="n">
        <v>357</v>
      </c>
      <c r="N48" s="121" t="n">
        <v>250</v>
      </c>
      <c r="O48" s="121" t="n">
        <v>891</v>
      </c>
      <c r="P48" s="121" t="n">
        <v>143</v>
      </c>
      <c r="Q48" s="121" t="n">
        <v>107</v>
      </c>
      <c r="R48" s="121" t="n">
        <v>958</v>
      </c>
    </row>
    <row r="49" customFormat="false" ht="12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5" t="n">
        <v>36</v>
      </c>
      <c r="J49" s="125" t="n">
        <v>1000</v>
      </c>
      <c r="K49" s="124"/>
      <c r="L49" s="124"/>
      <c r="M49" s="124"/>
      <c r="N49" s="124"/>
      <c r="O49" s="124"/>
      <c r="P49" s="124"/>
      <c r="Q49" s="124"/>
      <c r="R49" s="124"/>
    </row>
    <row r="50" customFormat="false" ht="12" hidden="false" customHeight="false" outlineLevel="0" collapsed="false">
      <c r="A50" s="120" t="n">
        <v>14</v>
      </c>
      <c r="B50" s="121" t="n">
        <v>27</v>
      </c>
      <c r="C50" s="126" t="s">
        <v>353</v>
      </c>
      <c r="D50" s="126"/>
      <c r="E50" s="126"/>
      <c r="F50" s="115" t="s">
        <v>48</v>
      </c>
      <c r="G50" s="127" t="n">
        <v>11826</v>
      </c>
      <c r="H50" s="127"/>
      <c r="I50" s="121" t="n">
        <v>71</v>
      </c>
      <c r="J50" s="121" t="n">
        <v>588</v>
      </c>
      <c r="K50" s="121" t="n">
        <v>536</v>
      </c>
      <c r="L50" s="121" t="n">
        <v>739</v>
      </c>
      <c r="M50" s="121" t="n">
        <v>393</v>
      </c>
      <c r="N50" s="121" t="n">
        <v>839</v>
      </c>
      <c r="O50" s="121" t="n">
        <v>953</v>
      </c>
      <c r="P50" s="121" t="n">
        <v>464</v>
      </c>
      <c r="Q50" s="121" t="n">
        <v>783</v>
      </c>
      <c r="R50" s="121" t="n">
        <v>786</v>
      </c>
    </row>
    <row r="51" customFormat="false" ht="12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21" t="n">
        <v>1000</v>
      </c>
      <c r="J51" s="121" t="n">
        <v>321</v>
      </c>
      <c r="K51" s="121" t="n">
        <v>-192</v>
      </c>
      <c r="L51" s="121" t="n">
        <v>71</v>
      </c>
      <c r="M51" s="121" t="n">
        <v>393</v>
      </c>
      <c r="N51" s="121" t="n">
        <v>357</v>
      </c>
      <c r="O51" s="121" t="n">
        <v>193</v>
      </c>
      <c r="P51" s="121" t="n">
        <v>880</v>
      </c>
      <c r="Q51" s="121" t="n">
        <v>836</v>
      </c>
      <c r="R51" s="121" t="n">
        <v>598</v>
      </c>
    </row>
    <row r="52" customFormat="false" ht="12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5" t="n">
        <v>224</v>
      </c>
      <c r="J52" s="125" t="n">
        <v>993</v>
      </c>
      <c r="K52" s="124"/>
      <c r="L52" s="124"/>
      <c r="M52" s="124"/>
      <c r="N52" s="124"/>
      <c r="O52" s="124"/>
      <c r="P52" s="124"/>
      <c r="Q52" s="124"/>
      <c r="R52" s="124"/>
    </row>
    <row r="53" customFormat="false" ht="12" hidden="false" customHeight="false" outlineLevel="0" collapsed="false">
      <c r="A53" s="120" t="n">
        <v>15</v>
      </c>
      <c r="B53" s="121" t="n">
        <v>19</v>
      </c>
      <c r="C53" s="126" t="s">
        <v>439</v>
      </c>
      <c r="D53" s="126"/>
      <c r="E53" s="126"/>
      <c r="F53" s="115" t="s">
        <v>91</v>
      </c>
      <c r="G53" s="127" t="n">
        <v>11529</v>
      </c>
      <c r="H53" s="127"/>
      <c r="I53" s="121" t="n">
        <v>536</v>
      </c>
      <c r="J53" s="121" t="n">
        <v>752</v>
      </c>
      <c r="K53" s="121" t="n">
        <v>500</v>
      </c>
      <c r="L53" s="121" t="n">
        <v>71</v>
      </c>
      <c r="M53" s="121" t="n">
        <v>429</v>
      </c>
      <c r="N53" s="121" t="n">
        <v>607</v>
      </c>
      <c r="O53" s="121" t="n">
        <v>691</v>
      </c>
      <c r="P53" s="121" t="n">
        <v>630</v>
      </c>
      <c r="Q53" s="121" t="n">
        <v>595</v>
      </c>
      <c r="R53" s="121" t="n">
        <v>728</v>
      </c>
    </row>
    <row r="54" customFormat="false" ht="12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21" t="n">
        <v>740</v>
      </c>
      <c r="J54" s="121" t="n">
        <v>250</v>
      </c>
      <c r="K54" s="121" t="n">
        <v>304</v>
      </c>
      <c r="L54" s="121" t="n">
        <v>214</v>
      </c>
      <c r="M54" s="121" t="n">
        <v>683</v>
      </c>
      <c r="N54" s="121" t="n">
        <v>536</v>
      </c>
      <c r="O54" s="121" t="n">
        <v>663</v>
      </c>
      <c r="P54" s="121" t="n">
        <v>1000</v>
      </c>
      <c r="Q54" s="121" t="n">
        <v>286</v>
      </c>
      <c r="R54" s="121" t="n">
        <v>393</v>
      </c>
    </row>
    <row r="55" customFormat="false" ht="12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5" t="n">
        <v>635</v>
      </c>
      <c r="J55" s="125" t="n">
        <v>286</v>
      </c>
      <c r="K55" s="124"/>
      <c r="L55" s="124"/>
      <c r="M55" s="124"/>
      <c r="N55" s="124"/>
      <c r="O55" s="124"/>
      <c r="P55" s="124"/>
      <c r="Q55" s="124"/>
      <c r="R55" s="124"/>
    </row>
    <row r="56" customFormat="false" ht="12" hidden="false" customHeight="false" outlineLevel="0" collapsed="false">
      <c r="A56" s="120" t="n">
        <v>16</v>
      </c>
      <c r="B56" s="121" t="n">
        <v>18</v>
      </c>
      <c r="C56" s="126" t="s">
        <v>440</v>
      </c>
      <c r="D56" s="126"/>
      <c r="E56" s="126"/>
      <c r="F56" s="115" t="s">
        <v>91</v>
      </c>
      <c r="G56" s="127" t="n">
        <v>11323</v>
      </c>
      <c r="H56" s="127"/>
      <c r="I56" s="121" t="n">
        <v>636</v>
      </c>
      <c r="J56" s="121" t="n">
        <v>429</v>
      </c>
      <c r="K56" s="121" t="n">
        <v>639</v>
      </c>
      <c r="L56" s="121" t="n">
        <v>286</v>
      </c>
      <c r="M56" s="121" t="n">
        <v>357</v>
      </c>
      <c r="N56" s="121" t="n">
        <v>214</v>
      </c>
      <c r="O56" s="121" t="n">
        <v>904</v>
      </c>
      <c r="P56" s="121" t="n">
        <v>551</v>
      </c>
      <c r="Q56" s="121" t="n">
        <v>71</v>
      </c>
      <c r="R56" s="121" t="n">
        <v>107</v>
      </c>
    </row>
    <row r="57" customFormat="false" ht="12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21" t="n">
        <v>107</v>
      </c>
      <c r="J57" s="121" t="n">
        <v>1000</v>
      </c>
      <c r="K57" s="121" t="n">
        <v>1000</v>
      </c>
      <c r="L57" s="121" t="n">
        <v>910</v>
      </c>
      <c r="M57" s="121" t="n">
        <v>842</v>
      </c>
      <c r="N57" s="121" t="n">
        <v>464</v>
      </c>
      <c r="O57" s="121" t="n">
        <v>71</v>
      </c>
      <c r="P57" s="121" t="n">
        <v>429</v>
      </c>
      <c r="Q57" s="121" t="n">
        <v>500</v>
      </c>
      <c r="R57" s="121" t="n">
        <v>591</v>
      </c>
    </row>
    <row r="58" customFormat="false" ht="12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5" t="n">
        <v>612</v>
      </c>
      <c r="J58" s="125" t="n">
        <v>603</v>
      </c>
      <c r="K58" s="124"/>
      <c r="L58" s="124"/>
      <c r="M58" s="124"/>
      <c r="N58" s="124"/>
      <c r="O58" s="124"/>
      <c r="P58" s="124"/>
      <c r="Q58" s="124"/>
      <c r="R58" s="124"/>
    </row>
    <row r="59" customFormat="false" ht="12" hidden="false" customHeight="false" outlineLevel="0" collapsed="false">
      <c r="A59" s="120" t="n">
        <v>17</v>
      </c>
      <c r="B59" s="121" t="n">
        <v>25</v>
      </c>
      <c r="C59" s="126" t="s">
        <v>441</v>
      </c>
      <c r="D59" s="126"/>
      <c r="E59" s="126"/>
      <c r="F59" s="115" t="s">
        <v>126</v>
      </c>
      <c r="G59" s="127" t="n">
        <v>11133</v>
      </c>
      <c r="H59" s="127"/>
      <c r="I59" s="121" t="n">
        <v>286</v>
      </c>
      <c r="J59" s="121" t="n">
        <v>143</v>
      </c>
      <c r="K59" s="121" t="n">
        <v>286</v>
      </c>
      <c r="L59" s="121" t="n">
        <v>812</v>
      </c>
      <c r="M59" s="121" t="n">
        <v>500</v>
      </c>
      <c r="N59" s="121" t="n">
        <v>447</v>
      </c>
      <c r="O59" s="121" t="n">
        <v>250</v>
      </c>
      <c r="P59" s="121" t="n">
        <v>214</v>
      </c>
      <c r="Q59" s="121" t="n">
        <v>543</v>
      </c>
      <c r="R59" s="121" t="n">
        <v>536</v>
      </c>
    </row>
    <row r="60" customFormat="false" ht="12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21" t="n">
        <v>500</v>
      </c>
      <c r="J60" s="121" t="n">
        <v>910</v>
      </c>
      <c r="K60" s="121" t="n">
        <v>393</v>
      </c>
      <c r="L60" s="121" t="n">
        <v>686</v>
      </c>
      <c r="M60" s="121" t="n">
        <v>910</v>
      </c>
      <c r="N60" s="121" t="n">
        <v>976</v>
      </c>
      <c r="O60" s="121" t="n">
        <v>955</v>
      </c>
      <c r="P60" s="121" t="n">
        <v>71</v>
      </c>
      <c r="Q60" s="121" t="n">
        <v>36</v>
      </c>
      <c r="R60" s="121" t="n">
        <v>658</v>
      </c>
    </row>
    <row r="61" customFormat="false" ht="12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5" t="n">
        <v>214</v>
      </c>
      <c r="J61" s="125" t="n">
        <v>807</v>
      </c>
      <c r="K61" s="124"/>
      <c r="L61" s="124"/>
      <c r="M61" s="124"/>
      <c r="N61" s="124"/>
      <c r="O61" s="124"/>
      <c r="P61" s="124"/>
      <c r="Q61" s="124"/>
      <c r="R61" s="124"/>
    </row>
    <row r="62" customFormat="false" ht="12" hidden="false" customHeight="false" outlineLevel="0" collapsed="false">
      <c r="A62" s="120" t="n">
        <v>18</v>
      </c>
      <c r="B62" s="121" t="n">
        <v>23</v>
      </c>
      <c r="C62" s="126" t="s">
        <v>442</v>
      </c>
      <c r="D62" s="126"/>
      <c r="E62" s="126"/>
      <c r="F62" s="115" t="s">
        <v>36</v>
      </c>
      <c r="G62" s="127" t="n">
        <v>10740</v>
      </c>
      <c r="H62" s="127"/>
      <c r="I62" s="121" t="n">
        <v>321</v>
      </c>
      <c r="J62" s="121" t="n">
        <v>71</v>
      </c>
      <c r="K62" s="121" t="n">
        <v>143</v>
      </c>
      <c r="L62" s="121" t="n">
        <v>838</v>
      </c>
      <c r="M62" s="121" t="n">
        <v>949</v>
      </c>
      <c r="N62" s="121" t="n">
        <v>447</v>
      </c>
      <c r="O62" s="121" t="n">
        <v>990</v>
      </c>
      <c r="P62" s="121" t="n">
        <v>36</v>
      </c>
      <c r="Q62" s="121" t="n">
        <v>731</v>
      </c>
      <c r="R62" s="121" t="n">
        <v>357</v>
      </c>
    </row>
    <row r="63" customFormat="false" ht="12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21" t="n">
        <v>607</v>
      </c>
      <c r="J63" s="121" t="n">
        <v>536</v>
      </c>
      <c r="K63" s="121" t="n">
        <v>783</v>
      </c>
      <c r="L63" s="121" t="n">
        <v>321</v>
      </c>
      <c r="M63" s="121" t="n">
        <v>751</v>
      </c>
      <c r="N63" s="121" t="n">
        <v>214</v>
      </c>
      <c r="O63" s="121" t="n">
        <v>250</v>
      </c>
      <c r="P63" s="121" t="n">
        <v>678</v>
      </c>
      <c r="Q63" s="121" t="n">
        <v>179</v>
      </c>
      <c r="R63" s="121" t="n">
        <v>536</v>
      </c>
    </row>
    <row r="64" customFormat="false" ht="12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5" t="n">
        <v>573</v>
      </c>
      <c r="J64" s="125" t="n">
        <v>429</v>
      </c>
      <c r="K64" s="124"/>
      <c r="L64" s="124"/>
      <c r="M64" s="124"/>
      <c r="N64" s="124"/>
      <c r="O64" s="124"/>
      <c r="P64" s="124"/>
      <c r="Q64" s="124"/>
      <c r="R64" s="124"/>
    </row>
    <row r="65" customFormat="false" ht="12" hidden="false" customHeight="false" outlineLevel="0" collapsed="false">
      <c r="A65" s="120" t="n">
        <v>19</v>
      </c>
      <c r="B65" s="121" t="n">
        <v>22</v>
      </c>
      <c r="C65" s="126" t="s">
        <v>443</v>
      </c>
      <c r="D65" s="126"/>
      <c r="E65" s="126"/>
      <c r="F65" s="115" t="s">
        <v>97</v>
      </c>
      <c r="G65" s="127" t="n">
        <v>10702</v>
      </c>
      <c r="H65" s="127"/>
      <c r="I65" s="121" t="n">
        <v>250</v>
      </c>
      <c r="J65" s="121" t="n">
        <v>107</v>
      </c>
      <c r="K65" s="121" t="n">
        <v>179</v>
      </c>
      <c r="L65" s="121" t="n">
        <v>393</v>
      </c>
      <c r="M65" s="121" t="n">
        <v>985</v>
      </c>
      <c r="N65" s="121" t="n">
        <v>179</v>
      </c>
      <c r="O65" s="121" t="n">
        <v>762</v>
      </c>
      <c r="P65" s="121" t="n">
        <v>878</v>
      </c>
      <c r="Q65" s="121" t="n">
        <v>915</v>
      </c>
      <c r="R65" s="121" t="n">
        <v>603</v>
      </c>
      <c r="S65" s="0" t="n">
        <f aca="false">G65/$U$2</f>
        <v>486.454545454545</v>
      </c>
    </row>
    <row r="66" customFormat="false" ht="12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21" t="n">
        <v>685</v>
      </c>
      <c r="J66" s="121" t="n">
        <v>393</v>
      </c>
      <c r="K66" s="121" t="n">
        <v>464</v>
      </c>
      <c r="L66" s="121" t="n">
        <v>286</v>
      </c>
      <c r="M66" s="121" t="n">
        <v>922</v>
      </c>
      <c r="N66" s="121" t="n">
        <v>71</v>
      </c>
      <c r="O66" s="121" t="n">
        <v>179</v>
      </c>
      <c r="P66" s="121" t="n">
        <v>569</v>
      </c>
      <c r="Q66" s="121" t="n">
        <v>676</v>
      </c>
      <c r="R66" s="121" t="n">
        <v>143</v>
      </c>
    </row>
    <row r="67" customFormat="false" ht="12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5" t="n">
        <v>71</v>
      </c>
      <c r="J67" s="125" t="n">
        <v>992</v>
      </c>
      <c r="K67" s="124"/>
      <c r="L67" s="124"/>
      <c r="M67" s="124"/>
      <c r="N67" s="124"/>
      <c r="O67" s="124"/>
      <c r="P67" s="124"/>
      <c r="Q67" s="124"/>
      <c r="R67" s="124"/>
    </row>
    <row r="68" customFormat="false" ht="12" hidden="false" customHeight="false" outlineLevel="0" collapsed="false">
      <c r="A68" s="120" t="n">
        <v>20</v>
      </c>
      <c r="B68" s="121" t="n">
        <v>15</v>
      </c>
      <c r="C68" s="126" t="s">
        <v>444</v>
      </c>
      <c r="D68" s="126"/>
      <c r="E68" s="126"/>
      <c r="F68" s="115" t="s">
        <v>91</v>
      </c>
      <c r="G68" s="127" t="n">
        <v>10419</v>
      </c>
      <c r="H68" s="127"/>
      <c r="I68" s="121" t="n">
        <v>664</v>
      </c>
      <c r="J68" s="121" t="n">
        <v>286</v>
      </c>
      <c r="K68" s="121" t="n">
        <v>829</v>
      </c>
      <c r="L68" s="121" t="n">
        <v>927</v>
      </c>
      <c r="M68" s="121" t="n">
        <v>960</v>
      </c>
      <c r="N68" s="121" t="n">
        <v>143</v>
      </c>
      <c r="O68" s="121" t="n">
        <v>286</v>
      </c>
      <c r="P68" s="121" t="n">
        <v>583</v>
      </c>
      <c r="Q68" s="121" t="n">
        <v>617</v>
      </c>
      <c r="R68" s="121" t="n">
        <v>560</v>
      </c>
    </row>
    <row r="69" customFormat="false" ht="12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21" t="n">
        <v>214</v>
      </c>
      <c r="J69" s="121" t="n">
        <v>143</v>
      </c>
      <c r="K69" s="121" t="n">
        <v>814</v>
      </c>
      <c r="L69" s="121" t="n">
        <v>805</v>
      </c>
      <c r="M69" s="121" t="n">
        <v>536</v>
      </c>
      <c r="N69" s="121" t="n">
        <v>143</v>
      </c>
      <c r="O69" s="121" t="n">
        <v>214</v>
      </c>
      <c r="P69" s="121" t="n">
        <v>375</v>
      </c>
      <c r="Q69" s="121" t="n">
        <v>214</v>
      </c>
      <c r="R69" s="121" t="n">
        <v>71</v>
      </c>
    </row>
    <row r="70" customFormat="false" ht="12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5" t="n">
        <v>36</v>
      </c>
      <c r="J70" s="125" t="n">
        <v>999</v>
      </c>
      <c r="K70" s="124"/>
      <c r="L70" s="124"/>
      <c r="M70" s="124"/>
      <c r="N70" s="124"/>
      <c r="O70" s="124"/>
      <c r="P70" s="124"/>
      <c r="Q70" s="124"/>
      <c r="R70" s="124"/>
    </row>
    <row r="71" customFormat="false" ht="12" hidden="false" customHeight="false" outlineLevel="0" collapsed="false">
      <c r="A71" s="120" t="n">
        <v>21</v>
      </c>
      <c r="B71" s="121" t="n">
        <v>5</v>
      </c>
      <c r="C71" s="126" t="s">
        <v>445</v>
      </c>
      <c r="D71" s="126"/>
      <c r="E71" s="126"/>
      <c r="F71" s="115" t="s">
        <v>74</v>
      </c>
      <c r="G71" s="127" t="n">
        <v>10275</v>
      </c>
      <c r="H71" s="127"/>
      <c r="I71" s="121" t="n">
        <v>1000</v>
      </c>
      <c r="J71" s="121" t="n">
        <v>357</v>
      </c>
      <c r="K71" s="121" t="n">
        <v>54</v>
      </c>
      <c r="L71" s="121" t="n">
        <v>143</v>
      </c>
      <c r="M71" s="121" t="n">
        <v>143</v>
      </c>
      <c r="N71" s="121" t="n">
        <v>822</v>
      </c>
      <c r="O71" s="121" t="n">
        <v>36</v>
      </c>
      <c r="P71" s="121" t="n">
        <v>143</v>
      </c>
      <c r="Q71" s="121" t="n">
        <v>429</v>
      </c>
      <c r="R71" s="121" t="n">
        <v>321</v>
      </c>
    </row>
    <row r="72" customFormat="false" ht="12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21" t="n">
        <v>143</v>
      </c>
      <c r="J72" s="121" t="n">
        <v>974</v>
      </c>
      <c r="K72" s="121" t="n">
        <v>250</v>
      </c>
      <c r="L72" s="121" t="n">
        <v>357</v>
      </c>
      <c r="M72" s="121" t="n">
        <v>1000</v>
      </c>
      <c r="N72" s="121" t="n">
        <v>947</v>
      </c>
      <c r="O72" s="121" t="n">
        <v>464</v>
      </c>
      <c r="P72" s="121" t="n">
        <v>500</v>
      </c>
      <c r="Q72" s="121" t="n">
        <v>911</v>
      </c>
      <c r="R72" s="121" t="n">
        <v>250</v>
      </c>
    </row>
    <row r="73" customFormat="false" ht="12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5" t="n">
        <v>36</v>
      </c>
      <c r="J73" s="125" t="n">
        <v>995</v>
      </c>
      <c r="K73" s="124"/>
      <c r="L73" s="124"/>
      <c r="M73" s="124"/>
      <c r="N73" s="124"/>
      <c r="O73" s="124"/>
      <c r="P73" s="124"/>
      <c r="Q73" s="124"/>
      <c r="R73" s="124"/>
    </row>
    <row r="74" customFormat="false" ht="12" hidden="false" customHeight="false" outlineLevel="0" collapsed="false">
      <c r="A74" s="120" t="n">
        <v>22</v>
      </c>
      <c r="B74" s="121" t="n">
        <v>21</v>
      </c>
      <c r="C74" s="126" t="s">
        <v>367</v>
      </c>
      <c r="D74" s="126"/>
      <c r="E74" s="126"/>
      <c r="F74" s="115" t="s">
        <v>97</v>
      </c>
      <c r="G74" s="127" t="n">
        <v>10245</v>
      </c>
      <c r="H74" s="127"/>
      <c r="I74" s="121" t="n">
        <v>393</v>
      </c>
      <c r="J74" s="121" t="n">
        <v>179</v>
      </c>
      <c r="K74" s="121" t="n">
        <v>393</v>
      </c>
      <c r="L74" s="121" t="n">
        <v>250</v>
      </c>
      <c r="M74" s="121" t="n">
        <v>143</v>
      </c>
      <c r="N74" s="121" t="n">
        <v>-28</v>
      </c>
      <c r="O74" s="121" t="n">
        <v>500</v>
      </c>
      <c r="P74" s="121" t="n">
        <v>639</v>
      </c>
      <c r="Q74" s="121" t="n">
        <v>464</v>
      </c>
      <c r="R74" s="121" t="n">
        <v>748</v>
      </c>
      <c r="S74" s="0" t="n">
        <f aca="false">G74/$U$2</f>
        <v>465.681818181818</v>
      </c>
    </row>
    <row r="75" customFormat="false" ht="12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21" t="n">
        <v>740</v>
      </c>
      <c r="J75" s="121" t="n">
        <v>702</v>
      </c>
      <c r="K75" s="121" t="n">
        <v>629</v>
      </c>
      <c r="L75" s="121" t="n">
        <v>596</v>
      </c>
      <c r="M75" s="121" t="n">
        <v>286</v>
      </c>
      <c r="N75" s="121" t="n">
        <v>107</v>
      </c>
      <c r="O75" s="121" t="n">
        <v>909</v>
      </c>
      <c r="P75" s="121" t="n">
        <v>986</v>
      </c>
      <c r="Q75" s="121" t="n">
        <v>464</v>
      </c>
      <c r="R75" s="121" t="n">
        <v>573</v>
      </c>
    </row>
    <row r="76" customFormat="false" ht="12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5" t="n">
        <v>536</v>
      </c>
      <c r="J76" s="125" t="n">
        <v>36</v>
      </c>
      <c r="K76" s="124"/>
      <c r="L76" s="124"/>
      <c r="M76" s="124"/>
      <c r="N76" s="124"/>
      <c r="O76" s="124"/>
      <c r="P76" s="124"/>
      <c r="Q76" s="124"/>
      <c r="R76" s="124"/>
    </row>
    <row r="77" customFormat="false" ht="12" hidden="false" customHeight="false" outlineLevel="0" collapsed="false">
      <c r="A77" s="120" t="n">
        <v>23</v>
      </c>
      <c r="B77" s="121" t="n">
        <v>10</v>
      </c>
      <c r="C77" s="126" t="s">
        <v>446</v>
      </c>
      <c r="D77" s="126"/>
      <c r="E77" s="126"/>
      <c r="F77" s="115" t="s">
        <v>123</v>
      </c>
      <c r="G77" s="127" t="n">
        <v>9334</v>
      </c>
      <c r="H77" s="127"/>
      <c r="I77" s="121" t="n">
        <v>500</v>
      </c>
      <c r="J77" s="121" t="n">
        <v>835</v>
      </c>
      <c r="K77" s="121" t="n">
        <v>808</v>
      </c>
      <c r="L77" s="121" t="n">
        <v>464</v>
      </c>
      <c r="M77" s="121" t="n">
        <v>143</v>
      </c>
      <c r="N77" s="121" t="n">
        <v>0</v>
      </c>
      <c r="O77" s="121" t="n">
        <v>1000</v>
      </c>
      <c r="P77" s="121" t="n">
        <v>500</v>
      </c>
      <c r="Q77" s="121" t="n">
        <v>36</v>
      </c>
      <c r="R77" s="121" t="n">
        <v>179</v>
      </c>
    </row>
    <row r="78" customFormat="false" ht="12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21" t="n">
        <v>36</v>
      </c>
      <c r="J78" s="121" t="n">
        <v>896</v>
      </c>
      <c r="K78" s="121" t="n">
        <v>691</v>
      </c>
      <c r="L78" s="121" t="n">
        <v>143</v>
      </c>
      <c r="M78" s="121" t="n">
        <v>71</v>
      </c>
      <c r="N78" s="121" t="n">
        <v>464</v>
      </c>
      <c r="O78" s="121" t="n">
        <v>955</v>
      </c>
      <c r="P78" s="121" t="n">
        <v>250</v>
      </c>
      <c r="Q78" s="121" t="n">
        <v>357</v>
      </c>
      <c r="R78" s="121" t="n">
        <v>36</v>
      </c>
    </row>
    <row r="79" customFormat="false" ht="12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5" t="n">
        <v>613</v>
      </c>
      <c r="J79" s="125" t="n">
        <v>357</v>
      </c>
      <c r="K79" s="124"/>
      <c r="L79" s="124"/>
      <c r="M79" s="124"/>
      <c r="N79" s="124"/>
      <c r="O79" s="124"/>
      <c r="P79" s="124"/>
      <c r="Q79" s="124"/>
      <c r="R79" s="124"/>
    </row>
    <row r="80" customFormat="false" ht="12" hidden="false" customHeight="false" outlineLevel="0" collapsed="false">
      <c r="A80" s="120" t="n">
        <v>24</v>
      </c>
      <c r="B80" s="121" t="n">
        <v>20</v>
      </c>
      <c r="C80" s="126" t="s">
        <v>307</v>
      </c>
      <c r="D80" s="126"/>
      <c r="E80" s="126"/>
      <c r="F80" s="115" t="s">
        <v>97</v>
      </c>
      <c r="G80" s="127" t="n">
        <v>9155</v>
      </c>
      <c r="H80" s="127"/>
      <c r="I80" s="121" t="n">
        <v>179</v>
      </c>
      <c r="J80" s="121" t="n">
        <v>321</v>
      </c>
      <c r="K80" s="121" t="n">
        <v>214</v>
      </c>
      <c r="L80" s="121" t="n">
        <v>429</v>
      </c>
      <c r="M80" s="121" t="n">
        <v>321</v>
      </c>
      <c r="N80" s="121" t="n">
        <v>804</v>
      </c>
      <c r="O80" s="121" t="n">
        <v>71</v>
      </c>
      <c r="P80" s="121" t="n">
        <v>357</v>
      </c>
      <c r="Q80" s="121" t="n">
        <v>143</v>
      </c>
      <c r="R80" s="121" t="n">
        <v>786</v>
      </c>
      <c r="S80" s="0" t="n">
        <f aca="false">G80/$U$2</f>
        <v>416.136363636364</v>
      </c>
    </row>
    <row r="81" customFormat="false" ht="12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21" t="n">
        <v>357</v>
      </c>
      <c r="J81" s="121" t="n">
        <v>464</v>
      </c>
      <c r="K81" s="121" t="n">
        <v>567</v>
      </c>
      <c r="L81" s="121" t="n">
        <v>464</v>
      </c>
      <c r="M81" s="121" t="n">
        <v>143</v>
      </c>
      <c r="N81" s="121" t="n">
        <v>393</v>
      </c>
      <c r="O81" s="121" t="n">
        <v>500</v>
      </c>
      <c r="P81" s="121" t="n">
        <v>699</v>
      </c>
      <c r="Q81" s="121" t="n">
        <v>993</v>
      </c>
      <c r="R81" s="121" t="n">
        <v>179</v>
      </c>
    </row>
    <row r="82" customFormat="false" ht="12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5" t="n">
        <v>664</v>
      </c>
      <c r="J82" s="125" t="n">
        <v>107</v>
      </c>
      <c r="K82" s="124"/>
      <c r="L82" s="124"/>
      <c r="M82" s="124"/>
      <c r="N82" s="124"/>
      <c r="O82" s="124"/>
      <c r="P82" s="124"/>
      <c r="Q82" s="124"/>
      <c r="R82" s="124"/>
    </row>
    <row r="83" customFormat="false" ht="12" hidden="false" customHeight="false" outlineLevel="0" collapsed="false">
      <c r="A83" s="120" t="n">
        <v>25</v>
      </c>
      <c r="B83" s="121" t="n">
        <v>12</v>
      </c>
      <c r="C83" s="126" t="s">
        <v>447</v>
      </c>
      <c r="D83" s="126"/>
      <c r="E83" s="126"/>
      <c r="F83" s="115" t="s">
        <v>123</v>
      </c>
      <c r="G83" s="127" t="n">
        <v>9122</v>
      </c>
      <c r="H83" s="127"/>
      <c r="I83" s="121" t="n">
        <v>742</v>
      </c>
      <c r="J83" s="121" t="n">
        <v>464</v>
      </c>
      <c r="K83" s="121" t="n">
        <v>671</v>
      </c>
      <c r="L83" s="121" t="n">
        <v>36</v>
      </c>
      <c r="M83" s="121" t="n">
        <v>143</v>
      </c>
      <c r="N83" s="121" t="n">
        <v>107</v>
      </c>
      <c r="O83" s="121" t="n">
        <v>872</v>
      </c>
      <c r="P83" s="121" t="n">
        <v>286</v>
      </c>
      <c r="Q83" s="121" t="n">
        <v>179</v>
      </c>
      <c r="R83" s="121" t="n">
        <v>143</v>
      </c>
    </row>
    <row r="84" customFormat="false" ht="12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21" t="n">
        <v>429</v>
      </c>
      <c r="J84" s="121" t="n">
        <v>998</v>
      </c>
      <c r="K84" s="121" t="n">
        <v>143</v>
      </c>
      <c r="L84" s="121" t="n">
        <v>611</v>
      </c>
      <c r="M84" s="121" t="n">
        <v>36</v>
      </c>
      <c r="N84" s="121" t="n">
        <v>36</v>
      </c>
      <c r="O84" s="121" t="n">
        <v>718</v>
      </c>
      <c r="P84" s="121" t="n">
        <v>375</v>
      </c>
      <c r="Q84" s="121" t="n">
        <v>393</v>
      </c>
      <c r="R84" s="121" t="n">
        <v>831</v>
      </c>
    </row>
    <row r="85" customFormat="false" ht="12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5" t="n">
        <v>357</v>
      </c>
      <c r="J85" s="125" t="n">
        <v>552</v>
      </c>
      <c r="K85" s="124"/>
      <c r="L85" s="124"/>
      <c r="M85" s="124"/>
      <c r="N85" s="124"/>
      <c r="O85" s="124"/>
      <c r="P85" s="124"/>
      <c r="Q85" s="124"/>
      <c r="R85" s="124"/>
    </row>
    <row r="86" customFormat="false" ht="12" hidden="false" customHeight="false" outlineLevel="0" collapsed="false">
      <c r="A86" s="120" t="n">
        <v>26</v>
      </c>
      <c r="B86" s="121" t="n">
        <v>24</v>
      </c>
      <c r="C86" s="126" t="s">
        <v>351</v>
      </c>
      <c r="D86" s="126"/>
      <c r="E86" s="126"/>
      <c r="F86" s="115" t="s">
        <v>126</v>
      </c>
      <c r="G86" s="127" t="n">
        <v>8889</v>
      </c>
      <c r="H86" s="127"/>
      <c r="I86" s="121" t="n">
        <v>107</v>
      </c>
      <c r="J86" s="121" t="n">
        <v>969</v>
      </c>
      <c r="K86" s="121" t="n">
        <v>560</v>
      </c>
      <c r="L86" s="121" t="n">
        <v>896</v>
      </c>
      <c r="M86" s="121" t="n">
        <v>464</v>
      </c>
      <c r="N86" s="121" t="n">
        <v>357</v>
      </c>
      <c r="O86" s="121" t="n">
        <v>357</v>
      </c>
      <c r="P86" s="121" t="n">
        <v>179</v>
      </c>
      <c r="Q86" s="121" t="n">
        <v>321</v>
      </c>
      <c r="R86" s="121" t="n">
        <v>500</v>
      </c>
    </row>
    <row r="87" customFormat="false" ht="12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21" t="n">
        <v>866</v>
      </c>
      <c r="J87" s="121" t="n">
        <v>286</v>
      </c>
      <c r="K87" s="121" t="n">
        <v>753</v>
      </c>
      <c r="L87" s="121" t="n">
        <v>107</v>
      </c>
      <c r="M87" s="121" t="n">
        <v>214</v>
      </c>
      <c r="N87" s="121" t="n">
        <v>321</v>
      </c>
      <c r="O87" s="121" t="n">
        <v>36</v>
      </c>
      <c r="P87" s="121" t="n">
        <v>107</v>
      </c>
      <c r="Q87" s="121" t="n">
        <v>71</v>
      </c>
      <c r="R87" s="121" t="n">
        <v>429</v>
      </c>
    </row>
    <row r="88" customFormat="false" ht="12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5" t="n">
        <v>775</v>
      </c>
      <c r="J88" s="125" t="n">
        <v>214</v>
      </c>
      <c r="K88" s="124"/>
      <c r="L88" s="124"/>
      <c r="M88" s="124"/>
      <c r="N88" s="124"/>
      <c r="O88" s="124"/>
      <c r="P88" s="124"/>
      <c r="Q88" s="124"/>
      <c r="R88" s="124"/>
    </row>
    <row r="89" customFormat="false" ht="12" hidden="false" customHeight="false" outlineLevel="0" collapsed="false">
      <c r="A89" s="120" t="n">
        <v>27</v>
      </c>
      <c r="B89" s="121" t="n">
        <v>28</v>
      </c>
      <c r="C89" s="126" t="s">
        <v>448</v>
      </c>
      <c r="D89" s="126"/>
      <c r="E89" s="126"/>
      <c r="F89" s="115" t="s">
        <v>48</v>
      </c>
      <c r="G89" s="127" t="n">
        <v>7835</v>
      </c>
      <c r="H89" s="127"/>
      <c r="I89" s="121" t="n">
        <v>36</v>
      </c>
      <c r="J89" s="121" t="n">
        <v>500</v>
      </c>
      <c r="K89" s="121" t="n">
        <v>357</v>
      </c>
      <c r="L89" s="121" t="n">
        <v>984</v>
      </c>
      <c r="M89" s="121" t="n">
        <v>143</v>
      </c>
      <c r="N89" s="121" t="n">
        <v>625</v>
      </c>
      <c r="O89" s="121" t="n">
        <v>757</v>
      </c>
      <c r="P89" s="121" t="n">
        <v>321</v>
      </c>
      <c r="Q89" s="121" t="n">
        <v>250</v>
      </c>
      <c r="R89" s="121" t="n">
        <v>214</v>
      </c>
    </row>
    <row r="90" customFormat="false" ht="12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21" t="n">
        <v>321</v>
      </c>
      <c r="J90" s="121" t="n">
        <v>107</v>
      </c>
      <c r="K90" s="121" t="n">
        <v>54</v>
      </c>
      <c r="L90" s="121" t="n">
        <v>626</v>
      </c>
      <c r="M90" s="121" t="n">
        <v>464</v>
      </c>
      <c r="N90" s="121" t="n">
        <v>179</v>
      </c>
      <c r="O90" s="121" t="n">
        <v>107</v>
      </c>
      <c r="P90" s="121" t="n">
        <v>464</v>
      </c>
      <c r="Q90" s="121" t="n">
        <v>321</v>
      </c>
      <c r="R90" s="121" t="n">
        <v>286</v>
      </c>
    </row>
    <row r="91" customFormat="false" ht="12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5" t="n">
        <v>648</v>
      </c>
      <c r="J91" s="125" t="n">
        <v>71</v>
      </c>
      <c r="K91" s="124"/>
      <c r="L91" s="124"/>
      <c r="M91" s="124"/>
      <c r="N91" s="124"/>
      <c r="O91" s="124"/>
      <c r="P91" s="124"/>
      <c r="Q91" s="124"/>
      <c r="R91" s="124"/>
    </row>
    <row r="92" customFormat="false" ht="12" hidden="false" customHeight="false" outlineLevel="0" collapsed="false">
      <c r="A92" s="120" t="n">
        <v>28</v>
      </c>
      <c r="B92" s="121" t="n">
        <v>8</v>
      </c>
      <c r="C92" s="126" t="s">
        <v>449</v>
      </c>
      <c r="D92" s="126"/>
      <c r="E92" s="126"/>
      <c r="F92" s="115" t="s">
        <v>74</v>
      </c>
      <c r="G92" s="127" t="n">
        <v>6355</v>
      </c>
      <c r="H92" s="127"/>
      <c r="I92" s="121" t="n">
        <v>214</v>
      </c>
      <c r="J92" s="121" t="n">
        <v>36</v>
      </c>
      <c r="K92" s="121" t="n">
        <v>107</v>
      </c>
      <c r="L92" s="121" t="n">
        <v>107</v>
      </c>
      <c r="M92" s="121" t="n">
        <v>536</v>
      </c>
      <c r="N92" s="121" t="n">
        <v>9</v>
      </c>
      <c r="O92" s="121" t="n">
        <v>107</v>
      </c>
      <c r="P92" s="121" t="n">
        <v>250</v>
      </c>
      <c r="Q92" s="121" t="n">
        <v>107</v>
      </c>
      <c r="R92" s="121" t="n">
        <v>250</v>
      </c>
    </row>
    <row r="93" customFormat="false" ht="12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21" t="n">
        <v>393</v>
      </c>
      <c r="J93" s="121" t="n">
        <v>71</v>
      </c>
      <c r="K93" s="121" t="n">
        <v>691</v>
      </c>
      <c r="L93" s="121" t="n">
        <v>250</v>
      </c>
      <c r="M93" s="121" t="n">
        <v>250</v>
      </c>
      <c r="N93" s="121" t="n">
        <v>464</v>
      </c>
      <c r="O93" s="121" t="n">
        <v>429</v>
      </c>
      <c r="P93" s="121" t="n">
        <v>286</v>
      </c>
      <c r="Q93" s="121" t="n">
        <v>250</v>
      </c>
      <c r="R93" s="121" t="n">
        <v>464</v>
      </c>
    </row>
    <row r="94" customFormat="false" ht="12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5" t="n">
        <v>584</v>
      </c>
      <c r="J94" s="125" t="n">
        <v>500</v>
      </c>
      <c r="K94" s="124"/>
      <c r="L94" s="124"/>
      <c r="M94" s="124"/>
      <c r="N94" s="124"/>
      <c r="O94" s="124"/>
      <c r="P94" s="124"/>
      <c r="Q94" s="124"/>
      <c r="R94" s="124"/>
    </row>
    <row r="95" customFormat="false" ht="12" hidden="false" customHeight="true" outlineLevel="0" collapsed="false">
      <c r="A95" s="129"/>
      <c r="B95" s="130" t="s">
        <v>450</v>
      </c>
      <c r="C95" s="130"/>
      <c r="D95" s="130"/>
      <c r="E95" s="130"/>
      <c r="F95" s="130"/>
      <c r="G95" s="130"/>
      <c r="H95" s="130"/>
      <c r="I95" s="131" t="n">
        <v>1</v>
      </c>
      <c r="J95" s="131" t="n">
        <v>2</v>
      </c>
      <c r="K95" s="131" t="n">
        <v>3</v>
      </c>
      <c r="L95" s="131" t="n">
        <v>4</v>
      </c>
      <c r="M95" s="131" t="n">
        <v>5</v>
      </c>
      <c r="N95" s="131" t="n">
        <v>6</v>
      </c>
      <c r="O95" s="131" t="n">
        <v>7</v>
      </c>
      <c r="P95" s="131" t="n">
        <v>8</v>
      </c>
      <c r="Q95" s="131" t="n">
        <v>9</v>
      </c>
      <c r="R95" s="131" t="n">
        <v>10</v>
      </c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32" t="n">
        <v>7724</v>
      </c>
      <c r="J96" s="132" t="n">
        <v>9179</v>
      </c>
      <c r="K96" s="132" t="n">
        <v>4851</v>
      </c>
      <c r="L96" s="132" t="n">
        <v>6026</v>
      </c>
      <c r="M96" s="132" t="n">
        <v>7396</v>
      </c>
      <c r="N96" s="132" t="n">
        <v>3410</v>
      </c>
      <c r="O96" s="132" t="n">
        <v>501</v>
      </c>
      <c r="P96" s="132" t="n">
        <v>5178</v>
      </c>
      <c r="Q96" s="132" t="n">
        <v>1117</v>
      </c>
      <c r="R96" s="132" t="n">
        <v>4630</v>
      </c>
    </row>
    <row r="97" customFormat="false" ht="12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15" t="n">
        <v>11</v>
      </c>
      <c r="J97" s="115" t="n">
        <v>12</v>
      </c>
      <c r="K97" s="115" t="n">
        <v>13</v>
      </c>
      <c r="L97" s="115" t="n">
        <v>14</v>
      </c>
      <c r="M97" s="115" t="n">
        <v>15</v>
      </c>
      <c r="N97" s="115" t="n">
        <v>16</v>
      </c>
      <c r="O97" s="115" t="n">
        <v>17</v>
      </c>
      <c r="P97" s="115" t="n">
        <v>18</v>
      </c>
      <c r="Q97" s="115" t="n">
        <v>19</v>
      </c>
      <c r="R97" s="115" t="n">
        <v>20</v>
      </c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32" t="n">
        <v>2673</v>
      </c>
      <c r="J98" s="132" t="n">
        <v>7496</v>
      </c>
      <c r="K98" s="132" t="n">
        <v>3207</v>
      </c>
      <c r="L98" s="132" t="n">
        <v>3660</v>
      </c>
      <c r="M98" s="132" t="n">
        <v>2180</v>
      </c>
      <c r="N98" s="132" t="n">
        <v>6828</v>
      </c>
      <c r="O98" s="132" t="n">
        <v>6650</v>
      </c>
      <c r="P98" s="132" t="n">
        <v>8802</v>
      </c>
      <c r="Q98" s="132" t="n">
        <v>776</v>
      </c>
      <c r="R98" s="132" t="n">
        <v>3208</v>
      </c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115" t="n">
        <v>21</v>
      </c>
      <c r="J99" s="115" t="n">
        <v>22</v>
      </c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33" t="n">
        <v>9357</v>
      </c>
      <c r="J100" s="133" t="n">
        <v>8931</v>
      </c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2" hidden="false" customHeight="false" outlineLevel="0" collapsed="false">
      <c r="A101" s="114"/>
      <c r="B101" s="114"/>
      <c r="C101" s="114"/>
      <c r="D101" s="114"/>
      <c r="E101" s="11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</row>
    <row r="102" customFormat="false" ht="12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35" t="s">
        <v>334</v>
      </c>
      <c r="P102" s="135"/>
      <c r="Q102" s="135"/>
      <c r="R102" s="135"/>
    </row>
    <row r="103" customFormat="false" ht="12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36" t="s">
        <v>335</v>
      </c>
      <c r="P103" s="136"/>
      <c r="Q103" s="136"/>
      <c r="R103" s="136"/>
    </row>
    <row r="104" customFormat="false" ht="12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137"/>
    </row>
  </sheetData>
  <autoFilter ref="F1:F109"/>
  <mergeCells count="139">
    <mergeCell ref="A2:C2"/>
    <mergeCell ref="D2:R2"/>
    <mergeCell ref="A3:J3"/>
    <mergeCell ref="K3:R3"/>
    <mergeCell ref="A4:E4"/>
    <mergeCell ref="F4:O4"/>
    <mergeCell ref="P4:R4"/>
    <mergeCell ref="A5:H5"/>
    <mergeCell ref="A6:H6"/>
    <mergeCell ref="A7:H7"/>
    <mergeCell ref="A8:H8"/>
    <mergeCell ref="A9:H9"/>
    <mergeCell ref="C10:E10"/>
    <mergeCell ref="G10:H10"/>
    <mergeCell ref="C11:E11"/>
    <mergeCell ref="G11:H11"/>
    <mergeCell ref="A12:H12"/>
    <mergeCell ref="A13:H13"/>
    <mergeCell ref="C14:E14"/>
    <mergeCell ref="G14:H14"/>
    <mergeCell ref="A15:H15"/>
    <mergeCell ref="A16:H16"/>
    <mergeCell ref="C17:E17"/>
    <mergeCell ref="G17:H17"/>
    <mergeCell ref="A18:H18"/>
    <mergeCell ref="A19:H19"/>
    <mergeCell ref="C20:E20"/>
    <mergeCell ref="G20:H20"/>
    <mergeCell ref="A21:H21"/>
    <mergeCell ref="A22:H22"/>
    <mergeCell ref="C23:E23"/>
    <mergeCell ref="G23:H23"/>
    <mergeCell ref="A24:H24"/>
    <mergeCell ref="A25:H25"/>
    <mergeCell ref="C26:E26"/>
    <mergeCell ref="G26:H26"/>
    <mergeCell ref="A27:H27"/>
    <mergeCell ref="A28:H28"/>
    <mergeCell ref="C29:E29"/>
    <mergeCell ref="G29:H29"/>
    <mergeCell ref="A30:H30"/>
    <mergeCell ref="A31:H31"/>
    <mergeCell ref="C32:E32"/>
    <mergeCell ref="G32:H32"/>
    <mergeCell ref="A33:H33"/>
    <mergeCell ref="A34:H34"/>
    <mergeCell ref="C35:E35"/>
    <mergeCell ref="G35:H35"/>
    <mergeCell ref="A36:H36"/>
    <mergeCell ref="A37:H37"/>
    <mergeCell ref="C38:E38"/>
    <mergeCell ref="G38:H38"/>
    <mergeCell ref="A39:H39"/>
    <mergeCell ref="A40:H40"/>
    <mergeCell ref="C41:E41"/>
    <mergeCell ref="G41:H41"/>
    <mergeCell ref="A42:H42"/>
    <mergeCell ref="A43:H43"/>
    <mergeCell ref="C44:E44"/>
    <mergeCell ref="G44:H44"/>
    <mergeCell ref="A45:H45"/>
    <mergeCell ref="A46:H46"/>
    <mergeCell ref="C47:E47"/>
    <mergeCell ref="G47:H47"/>
    <mergeCell ref="A48:H48"/>
    <mergeCell ref="A49:H49"/>
    <mergeCell ref="C50:E50"/>
    <mergeCell ref="G50:H50"/>
    <mergeCell ref="A51:H51"/>
    <mergeCell ref="A52:H52"/>
    <mergeCell ref="C53:E53"/>
    <mergeCell ref="G53:H53"/>
    <mergeCell ref="A54:H54"/>
    <mergeCell ref="A55:H55"/>
    <mergeCell ref="C56:E56"/>
    <mergeCell ref="G56:H56"/>
    <mergeCell ref="A57:H57"/>
    <mergeCell ref="A58:H58"/>
    <mergeCell ref="C59:E59"/>
    <mergeCell ref="G59:H59"/>
    <mergeCell ref="A60:H60"/>
    <mergeCell ref="A61:H61"/>
    <mergeCell ref="C62:E62"/>
    <mergeCell ref="G62:H62"/>
    <mergeCell ref="A63:H63"/>
    <mergeCell ref="A64:H64"/>
    <mergeCell ref="C65:E65"/>
    <mergeCell ref="G65:H65"/>
    <mergeCell ref="A66:H66"/>
    <mergeCell ref="A67:H67"/>
    <mergeCell ref="C68:E68"/>
    <mergeCell ref="G68:H68"/>
    <mergeCell ref="A69:H69"/>
    <mergeCell ref="A70:H70"/>
    <mergeCell ref="C71:E71"/>
    <mergeCell ref="G71:H71"/>
    <mergeCell ref="A72:H72"/>
    <mergeCell ref="A73:H73"/>
    <mergeCell ref="C74:E74"/>
    <mergeCell ref="G74:H74"/>
    <mergeCell ref="A75:H75"/>
    <mergeCell ref="A76:H76"/>
    <mergeCell ref="C77:E77"/>
    <mergeCell ref="G77:H77"/>
    <mergeCell ref="A78:H78"/>
    <mergeCell ref="A79:H79"/>
    <mergeCell ref="C80:E80"/>
    <mergeCell ref="G80:H80"/>
    <mergeCell ref="A81:H81"/>
    <mergeCell ref="A82:H82"/>
    <mergeCell ref="C83:E83"/>
    <mergeCell ref="G83:H83"/>
    <mergeCell ref="A84:H84"/>
    <mergeCell ref="A85:H85"/>
    <mergeCell ref="C86:E86"/>
    <mergeCell ref="G86:H86"/>
    <mergeCell ref="A87:H87"/>
    <mergeCell ref="A88:H88"/>
    <mergeCell ref="C89:E89"/>
    <mergeCell ref="G89:H89"/>
    <mergeCell ref="A90:H90"/>
    <mergeCell ref="A91:H91"/>
    <mergeCell ref="C92:E92"/>
    <mergeCell ref="G92:H92"/>
    <mergeCell ref="A93:H93"/>
    <mergeCell ref="A94:H94"/>
    <mergeCell ref="B95:H95"/>
    <mergeCell ref="A96:H96"/>
    <mergeCell ref="A97:H97"/>
    <mergeCell ref="A98:H98"/>
    <mergeCell ref="A99:H99"/>
    <mergeCell ref="A100:H100"/>
    <mergeCell ref="A101:E101"/>
    <mergeCell ref="F101:R101"/>
    <mergeCell ref="A102:N102"/>
    <mergeCell ref="O102:R102"/>
    <mergeCell ref="A103:N103"/>
    <mergeCell ref="O103:R103"/>
    <mergeCell ref="A104:L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138"/>
    </row>
    <row r="2" customFormat="false" ht="12" hidden="false" customHeight="false" outlineLevel="0" collapsed="false">
      <c r="A2" s="138"/>
    </row>
    <row r="3" customFormat="false" ht="12" hidden="false" customHeight="false" outlineLevel="0" collapsed="false">
      <c r="A3" s="138"/>
    </row>
    <row r="4" customFormat="false" ht="12" hidden="false" customHeight="false" outlineLevel="0" collapsed="false">
      <c r="A4" s="138" t="s">
        <v>451</v>
      </c>
    </row>
    <row r="5" customFormat="false" ht="12" hidden="false" customHeight="false" outlineLevel="0" collapsed="false">
      <c r="A5" s="138" t="s">
        <v>452</v>
      </c>
    </row>
    <row r="6" customFormat="false" ht="12" hidden="false" customHeight="false" outlineLevel="0" collapsed="false">
      <c r="A6" s="138" t="s">
        <v>453</v>
      </c>
    </row>
    <row r="7" customFormat="false" ht="12" hidden="false" customHeight="false" outlineLevel="0" collapsed="false">
      <c r="A7" s="138" t="s">
        <v>454</v>
      </c>
    </row>
    <row r="8" customFormat="false" ht="12" hidden="false" customHeight="false" outlineLevel="0" collapsed="false">
      <c r="A8" s="138" t="s">
        <v>455</v>
      </c>
    </row>
    <row r="9" customFormat="false" ht="12" hidden="false" customHeight="false" outlineLevel="0" collapsed="false">
      <c r="A9" s="138" t="s">
        <v>456</v>
      </c>
    </row>
    <row r="10" customFormat="false" ht="12" hidden="false" customHeight="false" outlineLevel="0" collapsed="false">
      <c r="A10" s="138" t="s">
        <v>457</v>
      </c>
    </row>
    <row r="11" customFormat="false" ht="12" hidden="false" customHeight="false" outlineLevel="0" collapsed="false">
      <c r="A11" s="138"/>
    </row>
    <row r="12" customFormat="false" ht="12" hidden="false" customHeight="false" outlineLevel="0" collapsed="false">
      <c r="A12" s="138"/>
    </row>
    <row r="13" customFormat="false" ht="12" hidden="false" customHeight="false" outlineLevel="0" collapsed="false">
      <c r="A13" s="1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09:01:16Z</dcterms:created>
  <dc:creator>Petr Kubíček</dc:creator>
  <dc:description/>
  <dc:language>en-US</dc:language>
  <cp:lastModifiedBy>Petr Kubicek</cp:lastModifiedBy>
  <dcterms:modified xsi:type="dcterms:W3CDTF">2021-11-12T19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